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江华县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困难地区农村基层卫生人才岗位津贴预拨明细表
（湘财预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】</t>
    </r>
    <r>
      <rPr>
        <b val="true"/>
        <sz val="16"/>
        <rFont val="宋体"/>
        <family val="0"/>
        <charset val="134"/>
      </rPr>
      <t xml:space="preserve">188</t>
    </r>
    <r>
      <rPr>
        <b val="true"/>
        <sz val="16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填报单位（公章）：江华县卫生健康局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单位：元</t>
    </r>
  </si>
  <si>
    <t xml:space="preserve">序号</t>
  </si>
  <si>
    <t xml:space="preserve">单位</t>
  </si>
  <si>
    <t xml:space="preserve">津贴标准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预拨金额</t>
    </r>
  </si>
  <si>
    <t xml:space="preserve">备注</t>
  </si>
  <si>
    <t xml:space="preserve">大锡乡卫生院</t>
  </si>
  <si>
    <t xml:space="preserve">码市镇中心卫生院</t>
  </si>
  <si>
    <t xml:space="preserve">蔚竹口乡卫生院</t>
  </si>
  <si>
    <t xml:space="preserve">水口镇卫生院</t>
  </si>
  <si>
    <t xml:space="preserve">湘江乡卫生院</t>
  </si>
  <si>
    <t xml:space="preserve">小圩壮族乡卫生院</t>
  </si>
  <si>
    <t xml:space="preserve">大圩镇中心卫生院</t>
  </si>
  <si>
    <t xml:space="preserve">桥市乡卫生院</t>
  </si>
  <si>
    <t xml:space="preserve">白芒营镇中心卫生院</t>
  </si>
  <si>
    <t xml:space="preserve">涛圩镇中心卫生院</t>
  </si>
  <si>
    <t xml:space="preserve">河路口镇卫生院</t>
  </si>
  <si>
    <t xml:space="preserve">大石桥乡卫生院</t>
  </si>
  <si>
    <t xml:space="preserve">涔天河镇中心卫生院</t>
  </si>
  <si>
    <t xml:space="preserve">沱江镇桥头铺卫生院</t>
  </si>
  <si>
    <t xml:space="preserve">界牌乡卫生院</t>
  </si>
  <si>
    <t xml:space="preserve">大路铺镇卫生院</t>
  </si>
  <si>
    <t xml:space="preserve">合  计</t>
  </si>
  <si>
    <r>
      <rPr>
        <sz val="11"/>
        <rFont val="Noto Sans"/>
        <family val="2"/>
      </rPr>
      <t xml:space="preserve">说明：暂按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结算经费人数及标准进行预拨。</t>
    </r>
  </si>
  <si>
    <t xml:space="preserve">制表人：                      审核：                   单位领导审批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12"/>
    <col collapsed="false" customWidth="true" hidden="false" outlineLevel="0" max="3" min="3" style="0" width="15.87"/>
    <col collapsed="false" customWidth="true" hidden="false" outlineLevel="0" max="4" min="4" style="0" width="22.24"/>
    <col collapsed="false" customWidth="true" hidden="false" outlineLevel="0" max="5" min="5" style="0" width="13.74"/>
    <col collapsed="false" customWidth="true" hidden="true" outlineLevel="0" max="6" min="6" style="0" width="10.87"/>
    <col collapsed="false" customWidth="false" hidden="true" outlineLevel="0" max="7" min="7" style="0" width="8.99"/>
    <col collapsed="false" customWidth="true" hidden="true" outlineLevel="0" max="8" min="8" style="0" width="12.62"/>
    <col collapsed="false" customWidth="true" hidden="true" outlineLevel="0" max="9" min="9" style="0" width="11.12"/>
    <col collapsed="false" customWidth="true" hidden="true" outlineLevel="0" max="10" min="10" style="0" width="11.99"/>
    <col collapsed="false" customWidth="false" hidden="true" outlineLevel="0" max="11" min="11" style="0" width="8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37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29" hidden="false" customHeight="true" outlineLevel="0" collapsed="false">
      <c r="A4" s="6" t="n">
        <v>1</v>
      </c>
      <c r="B4" s="7" t="s">
        <v>7</v>
      </c>
      <c r="C4" s="6" t="n">
        <v>500</v>
      </c>
      <c r="D4" s="6" t="n">
        <v>17000</v>
      </c>
      <c r="E4" s="6"/>
      <c r="F4" s="0" t="n">
        <v>30000</v>
      </c>
      <c r="G4" s="0" t="n">
        <v>1617000</v>
      </c>
      <c r="H4" s="0" t="n">
        <f aca="false">F4/G4</f>
        <v>0.0185528756957328</v>
      </c>
      <c r="I4" s="0" t="n">
        <v>897000</v>
      </c>
      <c r="J4" s="0" t="n">
        <f aca="false">ROUND(H4*I4,0)</f>
        <v>16642</v>
      </c>
      <c r="K4" s="0" t="n">
        <v>17000</v>
      </c>
    </row>
    <row r="5" customFormat="false" ht="29" hidden="false" customHeight="true" outlineLevel="0" collapsed="false">
      <c r="A5" s="6" t="n">
        <v>2</v>
      </c>
      <c r="B5" s="7" t="s">
        <v>8</v>
      </c>
      <c r="C5" s="6" t="n">
        <v>500</v>
      </c>
      <c r="D5" s="6" t="n">
        <v>114000</v>
      </c>
      <c r="E5" s="6"/>
      <c r="F5" s="0" t="n">
        <v>206000</v>
      </c>
      <c r="G5" s="0" t="n">
        <v>1617000</v>
      </c>
      <c r="H5" s="0" t="n">
        <f aca="false">F5/G5</f>
        <v>0.127396413110699</v>
      </c>
      <c r="I5" s="0" t="n">
        <v>897000</v>
      </c>
      <c r="J5" s="0" t="n">
        <f aca="false">ROUND(H5*I5,0)</f>
        <v>114275</v>
      </c>
      <c r="K5" s="0" t="n">
        <v>114000</v>
      </c>
    </row>
    <row r="6" customFormat="false" ht="29" hidden="false" customHeight="true" outlineLevel="0" collapsed="false">
      <c r="A6" s="6" t="n">
        <v>3</v>
      </c>
      <c r="B6" s="7" t="s">
        <v>9</v>
      </c>
      <c r="C6" s="6" t="n">
        <v>500</v>
      </c>
      <c r="D6" s="6" t="n">
        <v>33000</v>
      </c>
      <c r="E6" s="6"/>
      <c r="F6" s="0" t="n">
        <v>59000</v>
      </c>
      <c r="G6" s="0" t="n">
        <v>1617000</v>
      </c>
      <c r="H6" s="0" t="n">
        <f aca="false">F6/G6</f>
        <v>0.0364873222016079</v>
      </c>
      <c r="I6" s="0" t="n">
        <v>897000</v>
      </c>
      <c r="J6" s="0" t="n">
        <f aca="false">ROUND(H6*I6,0)</f>
        <v>32729</v>
      </c>
      <c r="K6" s="0" t="n">
        <v>33000</v>
      </c>
    </row>
    <row r="7" customFormat="false" ht="29" hidden="false" customHeight="true" outlineLevel="0" collapsed="false">
      <c r="A7" s="6" t="n">
        <v>4</v>
      </c>
      <c r="B7" s="7" t="s">
        <v>10</v>
      </c>
      <c r="C7" s="6" t="n">
        <v>500</v>
      </c>
      <c r="D7" s="6" t="n">
        <v>59000</v>
      </c>
      <c r="E7" s="6"/>
      <c r="F7" s="0" t="n">
        <v>107000</v>
      </c>
      <c r="G7" s="0" t="n">
        <v>1617000</v>
      </c>
      <c r="H7" s="0" t="n">
        <f aca="false">F7/G7</f>
        <v>0.0661719233147805</v>
      </c>
      <c r="I7" s="0" t="n">
        <v>897000</v>
      </c>
      <c r="J7" s="0" t="n">
        <f aca="false">ROUND(H7*I7,0)</f>
        <v>59356</v>
      </c>
      <c r="K7" s="0" t="n">
        <v>59000</v>
      </c>
    </row>
    <row r="8" customFormat="false" ht="29" hidden="false" customHeight="true" outlineLevel="0" collapsed="false">
      <c r="A8" s="6" t="n">
        <v>5</v>
      </c>
      <c r="B8" s="7" t="s">
        <v>11</v>
      </c>
      <c r="C8" s="6" t="n">
        <v>500</v>
      </c>
      <c r="D8" s="6" t="n">
        <v>38000</v>
      </c>
      <c r="E8" s="6"/>
      <c r="F8" s="0" t="n">
        <v>67500</v>
      </c>
      <c r="G8" s="0" t="n">
        <v>1617000</v>
      </c>
      <c r="H8" s="0" t="n">
        <f aca="false">F8/G8</f>
        <v>0.0417439703153989</v>
      </c>
      <c r="I8" s="0" t="n">
        <v>897000</v>
      </c>
      <c r="J8" s="0" t="n">
        <f aca="false">ROUND(H8*I8,0)</f>
        <v>37444</v>
      </c>
      <c r="K8" s="0" t="n">
        <v>38000</v>
      </c>
    </row>
    <row r="9" customFormat="false" ht="29" hidden="false" customHeight="true" outlineLevel="0" collapsed="false">
      <c r="A9" s="6" t="n">
        <v>6</v>
      </c>
      <c r="B9" s="7" t="s">
        <v>12</v>
      </c>
      <c r="C9" s="6" t="n">
        <v>500</v>
      </c>
      <c r="D9" s="6" t="n">
        <v>63000</v>
      </c>
      <c r="E9" s="6"/>
      <c r="F9" s="0" t="n">
        <v>113500</v>
      </c>
      <c r="G9" s="0" t="n">
        <v>1617000</v>
      </c>
      <c r="H9" s="0" t="n">
        <f aca="false">F9/G9</f>
        <v>0.0701917130488559</v>
      </c>
      <c r="I9" s="0" t="n">
        <v>897000</v>
      </c>
      <c r="J9" s="0" t="n">
        <f aca="false">ROUND(H9*I9,0)</f>
        <v>62962</v>
      </c>
      <c r="K9" s="0" t="n">
        <v>63000</v>
      </c>
    </row>
    <row r="10" customFormat="false" ht="29" hidden="false" customHeight="true" outlineLevel="0" collapsed="false">
      <c r="A10" s="6" t="n">
        <v>7</v>
      </c>
      <c r="B10" s="7" t="s">
        <v>13</v>
      </c>
      <c r="C10" s="6" t="n">
        <v>500</v>
      </c>
      <c r="D10" s="6" t="n">
        <v>103000</v>
      </c>
      <c r="E10" s="6"/>
      <c r="F10" s="0" t="n">
        <v>186500</v>
      </c>
      <c r="G10" s="0" t="n">
        <v>1617000</v>
      </c>
      <c r="H10" s="0" t="n">
        <f aca="false">F10/G10</f>
        <v>0.115337043908472</v>
      </c>
      <c r="I10" s="0" t="n">
        <v>897000</v>
      </c>
      <c r="J10" s="0" t="n">
        <f aca="false">ROUND(H10*I10,0)</f>
        <v>103457</v>
      </c>
      <c r="K10" s="0" t="n">
        <v>103000</v>
      </c>
    </row>
    <row r="11" customFormat="false" ht="29" hidden="false" customHeight="true" outlineLevel="0" collapsed="false">
      <c r="A11" s="6" t="n">
        <v>8</v>
      </c>
      <c r="B11" s="7" t="s">
        <v>14</v>
      </c>
      <c r="C11" s="6" t="n">
        <v>300</v>
      </c>
      <c r="D11" s="6" t="n">
        <v>23000</v>
      </c>
      <c r="E11" s="6"/>
      <c r="F11" s="0" t="n">
        <v>42300</v>
      </c>
      <c r="G11" s="0" t="n">
        <v>1617000</v>
      </c>
      <c r="H11" s="0" t="n">
        <f aca="false">F11/G11</f>
        <v>0.0261595547309833</v>
      </c>
      <c r="I11" s="0" t="n">
        <v>897000</v>
      </c>
      <c r="J11" s="0" t="n">
        <f aca="false">ROUND(H11*I11,0)</f>
        <v>23465</v>
      </c>
      <c r="K11" s="0" t="n">
        <v>23000</v>
      </c>
    </row>
    <row r="12" customFormat="false" ht="29" hidden="false" customHeight="true" outlineLevel="0" collapsed="false">
      <c r="A12" s="6" t="n">
        <v>9</v>
      </c>
      <c r="B12" s="7" t="s">
        <v>15</v>
      </c>
      <c r="C12" s="6" t="n">
        <v>300</v>
      </c>
      <c r="D12" s="6" t="n">
        <v>115000</v>
      </c>
      <c r="E12" s="6"/>
      <c r="F12" s="0" t="n">
        <v>205500</v>
      </c>
      <c r="G12" s="0" t="n">
        <v>1617000</v>
      </c>
      <c r="H12" s="0" t="n">
        <f aca="false">F12/G12</f>
        <v>0.12708719851577</v>
      </c>
      <c r="I12" s="0" t="n">
        <v>897000</v>
      </c>
      <c r="J12" s="0" t="n">
        <f aca="false">ROUND(H12*I12,0)</f>
        <v>113997</v>
      </c>
      <c r="K12" s="0" t="n">
        <v>115000</v>
      </c>
    </row>
    <row r="13" customFormat="false" ht="29" hidden="false" customHeight="true" outlineLevel="0" collapsed="false">
      <c r="A13" s="6" t="n">
        <v>10</v>
      </c>
      <c r="B13" s="7" t="s">
        <v>16</v>
      </c>
      <c r="C13" s="6" t="n">
        <v>300</v>
      </c>
      <c r="D13" s="6" t="n">
        <v>59000</v>
      </c>
      <c r="E13" s="6"/>
      <c r="F13" s="0" t="n">
        <v>106800</v>
      </c>
      <c r="G13" s="0" t="n">
        <v>1617000</v>
      </c>
      <c r="H13" s="0" t="n">
        <f aca="false">F13/G13</f>
        <v>0.0660482374768089</v>
      </c>
      <c r="I13" s="0" t="n">
        <v>897000</v>
      </c>
      <c r="J13" s="0" t="n">
        <f aca="false">ROUND(H13*I13,0)</f>
        <v>59245</v>
      </c>
      <c r="K13" s="0" t="n">
        <v>59000</v>
      </c>
    </row>
    <row r="14" customFormat="false" ht="29" hidden="false" customHeight="true" outlineLevel="0" collapsed="false">
      <c r="A14" s="6" t="n">
        <v>11</v>
      </c>
      <c r="B14" s="7" t="s">
        <v>17</v>
      </c>
      <c r="C14" s="6" t="n">
        <v>300</v>
      </c>
      <c r="D14" s="6" t="n">
        <v>43000</v>
      </c>
      <c r="E14" s="6"/>
      <c r="F14" s="0" t="n">
        <v>77100</v>
      </c>
      <c r="G14" s="0" t="n">
        <v>1617000</v>
      </c>
      <c r="H14" s="0" t="n">
        <f aca="false">F14/G14</f>
        <v>0.0476808905380334</v>
      </c>
      <c r="I14" s="0" t="n">
        <v>897000</v>
      </c>
      <c r="J14" s="0" t="n">
        <f aca="false">ROUND(H14*I14,0)</f>
        <v>42770</v>
      </c>
      <c r="K14" s="0" t="n">
        <v>43000</v>
      </c>
    </row>
    <row r="15" customFormat="false" ht="29" hidden="false" customHeight="true" outlineLevel="0" collapsed="false">
      <c r="A15" s="6" t="n">
        <v>12</v>
      </c>
      <c r="B15" s="7" t="s">
        <v>18</v>
      </c>
      <c r="C15" s="6" t="n">
        <v>300</v>
      </c>
      <c r="D15" s="6" t="n">
        <v>34000</v>
      </c>
      <c r="E15" s="6"/>
      <c r="F15" s="0" t="n">
        <v>61800</v>
      </c>
      <c r="G15" s="0" t="n">
        <v>1617000</v>
      </c>
      <c r="H15" s="0" t="n">
        <f aca="false">F15/G15</f>
        <v>0.0382189239332097</v>
      </c>
      <c r="I15" s="0" t="n">
        <v>897000</v>
      </c>
      <c r="J15" s="0" t="n">
        <f aca="false">ROUND(H15*I15,0)</f>
        <v>34282</v>
      </c>
      <c r="K15" s="0" t="n">
        <v>34000</v>
      </c>
    </row>
    <row r="16" customFormat="false" ht="29" hidden="false" customHeight="true" outlineLevel="0" collapsed="false">
      <c r="A16" s="6" t="n">
        <v>13</v>
      </c>
      <c r="B16" s="7" t="s">
        <v>19</v>
      </c>
      <c r="C16" s="6" t="n">
        <v>300</v>
      </c>
      <c r="D16" s="6" t="n">
        <v>59000</v>
      </c>
      <c r="E16" s="6"/>
      <c r="F16" s="0" t="n">
        <v>105900</v>
      </c>
      <c r="G16" s="0" t="n">
        <v>1617000</v>
      </c>
      <c r="H16" s="0" t="n">
        <f aca="false">F16/G16</f>
        <v>0.0654916512059369</v>
      </c>
      <c r="I16" s="0" t="n">
        <v>897000</v>
      </c>
      <c r="J16" s="0" t="n">
        <f aca="false">ROUND(H16*I16,0)</f>
        <v>58746</v>
      </c>
      <c r="K16" s="0" t="n">
        <v>59000</v>
      </c>
    </row>
    <row r="17" customFormat="false" ht="29" hidden="false" customHeight="true" outlineLevel="0" collapsed="false">
      <c r="A17" s="6" t="n">
        <v>14</v>
      </c>
      <c r="B17" s="7" t="s">
        <v>20</v>
      </c>
      <c r="C17" s="6" t="n">
        <v>300</v>
      </c>
      <c r="D17" s="6" t="n">
        <v>54000</v>
      </c>
      <c r="E17" s="6"/>
      <c r="F17" s="0" t="n">
        <v>98100</v>
      </c>
      <c r="G17" s="0" t="n">
        <v>1617000</v>
      </c>
      <c r="H17" s="0" t="n">
        <f aca="false">F17/G17</f>
        <v>0.0606679035250464</v>
      </c>
      <c r="I17" s="0" t="n">
        <v>897000</v>
      </c>
      <c r="J17" s="0" t="n">
        <f aca="false">ROUND(H17*I17,0)</f>
        <v>54419</v>
      </c>
      <c r="K17" s="0" t="n">
        <v>54000</v>
      </c>
    </row>
    <row r="18" customFormat="false" ht="29" hidden="false" customHeight="true" outlineLevel="0" collapsed="false">
      <c r="A18" s="6" t="n">
        <v>15</v>
      </c>
      <c r="B18" s="7" t="s">
        <v>21</v>
      </c>
      <c r="C18" s="6" t="n">
        <v>300</v>
      </c>
      <c r="D18" s="6" t="n">
        <v>25000</v>
      </c>
      <c r="E18" s="6"/>
      <c r="F18" s="0" t="n">
        <v>45000</v>
      </c>
      <c r="G18" s="0" t="n">
        <v>1617000</v>
      </c>
      <c r="H18" s="0" t="n">
        <f aca="false">F18/G18</f>
        <v>0.0278293135435993</v>
      </c>
      <c r="I18" s="0" t="n">
        <v>897000</v>
      </c>
      <c r="J18" s="0" t="n">
        <f aca="false">ROUND(H18*I18,0)</f>
        <v>24963</v>
      </c>
      <c r="K18" s="0" t="n">
        <v>25000</v>
      </c>
    </row>
    <row r="19" customFormat="false" ht="29" hidden="false" customHeight="true" outlineLevel="0" collapsed="false">
      <c r="A19" s="6" t="n">
        <v>16</v>
      </c>
      <c r="B19" s="7" t="s">
        <v>22</v>
      </c>
      <c r="C19" s="6" t="n">
        <v>300</v>
      </c>
      <c r="D19" s="6" t="n">
        <v>58000</v>
      </c>
      <c r="E19" s="6"/>
      <c r="F19" s="0" t="n">
        <v>105000</v>
      </c>
      <c r="G19" s="0" t="n">
        <v>1617000</v>
      </c>
      <c r="H19" s="0" t="n">
        <f aca="false">F19/G19</f>
        <v>0.0649350649350649</v>
      </c>
      <c r="I19" s="0" t="n">
        <v>897000</v>
      </c>
      <c r="J19" s="0" t="n">
        <f aca="false">ROUND(H19*I19,0)</f>
        <v>58247</v>
      </c>
      <c r="K19" s="0" t="n">
        <v>58000</v>
      </c>
    </row>
    <row r="20" customFormat="false" ht="31" hidden="false" customHeight="true" outlineLevel="0" collapsed="false">
      <c r="A20" s="8" t="s">
        <v>23</v>
      </c>
      <c r="B20" s="8"/>
      <c r="C20" s="9"/>
      <c r="D20" s="9" t="n">
        <f aca="false">SUM(D4:D19)</f>
        <v>897000</v>
      </c>
      <c r="E20" s="6"/>
      <c r="F20" s="0" t="n">
        <f aca="false">SUM(F4:F19)</f>
        <v>1617000</v>
      </c>
    </row>
    <row r="21" s="11" customFormat="true" ht="28" hidden="false" customHeight="true" outlineLevel="0" collapsed="false">
      <c r="A21" s="10" t="s">
        <v>24</v>
      </c>
      <c r="B21" s="10"/>
      <c r="C21" s="10"/>
      <c r="D21" s="10"/>
      <c r="E21" s="10"/>
    </row>
    <row r="22" s="11" customFormat="true" ht="13.5" hidden="false" customHeight="false" outlineLevel="0" collapsed="false">
      <c r="A22" s="12"/>
      <c r="B22" s="12"/>
      <c r="C22" s="12"/>
      <c r="D22" s="12"/>
      <c r="E22" s="12"/>
    </row>
    <row r="23" s="11" customFormat="true" ht="22" hidden="false" customHeight="true" outlineLevel="0" collapsed="false">
      <c r="A23" s="10" t="s">
        <v>25</v>
      </c>
      <c r="B23" s="10"/>
      <c r="C23" s="10"/>
      <c r="D23" s="10"/>
      <c r="E23" s="10"/>
    </row>
    <row r="24" s="11" customFormat="true" ht="12" hidden="false" customHeight="false" outlineLevel="0" collapsed="false"/>
    <row r="25" s="11" customFormat="true" ht="12" hidden="false" customHeight="false" outlineLevel="0" collapsed="false"/>
    <row r="26" s="11" customFormat="true" ht="12" hidden="false" customHeight="false" outlineLevel="0" collapsed="false"/>
    <row r="27" s="11" customFormat="true" ht="12" hidden="false" customHeight="false" outlineLevel="0" collapsed="false"/>
    <row r="28" s="11" customFormat="true" ht="12" hidden="false" customHeight="false" outlineLevel="0" collapsed="false"/>
  </sheetData>
  <mergeCells count="5">
    <mergeCell ref="A1:E1"/>
    <mergeCell ref="A2:E2"/>
    <mergeCell ref="A20:B20"/>
    <mergeCell ref="A21:E21"/>
    <mergeCell ref="A23:E2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2692692</cp:lastModifiedBy>
  <dcterms:modified xsi:type="dcterms:W3CDTF">2025-08-27T08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0D48A3368422D9C6225C765478080</vt:lpwstr>
  </property>
  <property fmtid="{D5CDD505-2E9C-101B-9397-08002B2CF9AE}" pid="3" name="KSOProductBuildVer">
    <vt:lpwstr>2052-12.1.0.22529</vt:lpwstr>
  </property>
</Properties>
</file>