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-12月" sheetId="1" state="visible" r:id="rId2"/>
  </sheets>
  <definedNames>
    <definedName function="false" hidden="false" localSheetId="0" name="Excel_BuiltIn__FilterDatabase" vbProcedure="false">'2023年10-12月'!$A$1:$K$43</definedName>
    <definedName function="false" hidden="false" localSheetId="0" name="Print_Titles" vbProcedure="false">'2023年10-12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r>
      <rPr>
        <b val="true"/>
        <sz val="14"/>
        <rFont val="Noto Sans"/>
        <family val="2"/>
      </rPr>
      <t xml:space="preserve">江华县养殖环节病死猪集中无害化处理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
中央补助资金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县级配套资金发放表</t>
    </r>
  </si>
  <si>
    <t xml:space="preserve">乡镇名称</t>
  </si>
  <si>
    <t xml:space="preserve">行政村名称</t>
  </si>
  <si>
    <t xml:space="preserve">养殖场名称</t>
  </si>
  <si>
    <t xml:space="preserve">养殖场 负责人</t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道县泉朗公司集中处理</t>
    </r>
    <r>
      <rPr>
        <sz val="9"/>
        <rFont val="宋体"/>
        <family val="0"/>
        <charset val="134"/>
      </rPr>
      <t xml:space="preserve">&l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中央补助金额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道县泉朗公司集中处理</t>
    </r>
    <r>
      <rPr>
        <sz val="9"/>
        <rFont val="宋体"/>
        <family val="0"/>
        <charset val="134"/>
      </rPr>
      <t xml:space="preserve">&g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中央补助金额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中央补助金额合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道县泉朗公司集中处理数量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县级补助金额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）</t>
    </r>
  </si>
  <si>
    <t xml:space="preserve">沱江镇</t>
  </si>
  <si>
    <t xml:space="preserve">双龙潭村</t>
  </si>
  <si>
    <t xml:space="preserve">祥雨养殖有限公司</t>
  </si>
  <si>
    <t xml:space="preserve">刘冬林</t>
  </si>
  <si>
    <t xml:space="preserve">沱岭社区</t>
  </si>
  <si>
    <t xml:space="preserve">永华生猪养殖场</t>
  </si>
  <si>
    <t xml:space="preserve">欧阳美华</t>
  </si>
  <si>
    <t xml:space="preserve">蒋中林养殖场</t>
  </si>
  <si>
    <t xml:space="preserve">蒋中林</t>
  </si>
  <si>
    <t xml:space="preserve">金豆豆休闲农业开发有限公司</t>
  </si>
  <si>
    <t xml:space="preserve">白戊娥</t>
  </si>
  <si>
    <t xml:space="preserve">赫洞村</t>
  </si>
  <si>
    <t xml:space="preserve">赫洞规模化猪场</t>
  </si>
  <si>
    <t xml:space="preserve">游清平</t>
  </si>
  <si>
    <t xml:space="preserve">鹿洞村</t>
  </si>
  <si>
    <t xml:space="preserve">能远种养有限公司</t>
  </si>
  <si>
    <t xml:space="preserve">陈天宇</t>
  </si>
  <si>
    <t xml:space="preserve">涛圩镇</t>
  </si>
  <si>
    <t xml:space="preserve">上游村</t>
  </si>
  <si>
    <t xml:space="preserve">华鑫养殖有限公司</t>
  </si>
  <si>
    <t xml:space="preserve">陈少华</t>
  </si>
  <si>
    <t xml:space="preserve">牛牯岭</t>
  </si>
  <si>
    <t xml:space="preserve">吴耀青养殖场</t>
  </si>
  <si>
    <t xml:space="preserve">吴耀青</t>
  </si>
  <si>
    <t xml:space="preserve">苍梧村</t>
  </si>
  <si>
    <t xml:space="preserve">黄起杰养殖场</t>
  </si>
  <si>
    <t xml:space="preserve">黄起杰</t>
  </si>
  <si>
    <t xml:space="preserve">西河村</t>
  </si>
  <si>
    <t xml:space="preserve">黄民意养殖场</t>
  </si>
  <si>
    <t xml:space="preserve">黄民意</t>
  </si>
  <si>
    <t xml:space="preserve">邓家寨村</t>
  </si>
  <si>
    <t xml:space="preserve">贵湖养殖场</t>
  </si>
  <si>
    <t xml:space="preserve">张绍中</t>
  </si>
  <si>
    <t xml:space="preserve">上游来富村</t>
  </si>
  <si>
    <t xml:space="preserve">江华瑶族自治县弘程养殖场</t>
  </si>
  <si>
    <t xml:space="preserve">雷文河</t>
  </si>
  <si>
    <t xml:space="preserve">黄美秀养殖场</t>
  </si>
  <si>
    <t xml:space="preserve">黄美秀</t>
  </si>
  <si>
    <t xml:space="preserve">码市镇</t>
  </si>
  <si>
    <t xml:space="preserve">后河社区</t>
  </si>
  <si>
    <t xml:space="preserve">朱文明养殖场</t>
  </si>
  <si>
    <t xml:space="preserve">朱文明</t>
  </si>
  <si>
    <t xml:space="preserve">界牌乡</t>
  </si>
  <si>
    <t xml:space="preserve">鸭头源村</t>
  </si>
  <si>
    <t xml:space="preserve">林新种养殖有限公司</t>
  </si>
  <si>
    <t xml:space="preserve">尹国林</t>
  </si>
  <si>
    <t xml:space="preserve">张青翠养殖场</t>
  </si>
  <si>
    <t xml:space="preserve">张青翠</t>
  </si>
  <si>
    <t xml:space="preserve">木浪村</t>
  </si>
  <si>
    <t xml:space="preserve">江华温氏畜牧有限公司界牌种猪场</t>
  </si>
  <si>
    <t xml:space="preserve">古超</t>
  </si>
  <si>
    <t xml:space="preserve">前进村</t>
  </si>
  <si>
    <t xml:space="preserve">江华瑶族自治县宏兴养殖场</t>
  </si>
  <si>
    <t xml:space="preserve">龙江</t>
  </si>
  <si>
    <t xml:space="preserve">芝源村</t>
  </si>
  <si>
    <t xml:space="preserve">江华瑶族自治县江林养殖场</t>
  </si>
  <si>
    <t xml:space="preserve">尹江林</t>
  </si>
  <si>
    <t xml:space="preserve">河路口镇</t>
  </si>
  <si>
    <t xml:space="preserve">尖山村</t>
  </si>
  <si>
    <t xml:space="preserve">盛发规模养殖场</t>
  </si>
  <si>
    <t xml:space="preserve">何著明</t>
  </si>
  <si>
    <t xml:space="preserve">桥市乡</t>
  </si>
  <si>
    <t xml:space="preserve">塘湾村</t>
  </si>
  <si>
    <t xml:space="preserve">温氏畜牧有限公司桥市猪场</t>
  </si>
  <si>
    <t xml:space="preserve">大石桥乡</t>
  </si>
  <si>
    <t xml:space="preserve">大莲塘村</t>
  </si>
  <si>
    <t xml:space="preserve">全永固养殖场</t>
  </si>
  <si>
    <t xml:space="preserve">全永固</t>
  </si>
  <si>
    <t xml:space="preserve">陈稿生养殖场</t>
  </si>
  <si>
    <t xml:space="preserve">陈稿生</t>
  </si>
  <si>
    <t xml:space="preserve">全祥周养殖场</t>
  </si>
  <si>
    <t xml:space="preserve">全祥周</t>
  </si>
  <si>
    <t xml:space="preserve">大路铺镇</t>
  </si>
  <si>
    <t xml:space="preserve">五洞村</t>
  </si>
  <si>
    <t xml:space="preserve">练文定养殖场</t>
  </si>
  <si>
    <t xml:space="preserve">练文定</t>
  </si>
  <si>
    <t xml:space="preserve">仙石村</t>
  </si>
  <si>
    <t xml:space="preserve">李显鹏养殖场</t>
  </si>
  <si>
    <t xml:space="preserve">李显鹏</t>
  </si>
  <si>
    <t xml:space="preserve">邓家湾村</t>
  </si>
  <si>
    <t xml:space="preserve">牧顺养殖场</t>
  </si>
  <si>
    <t xml:space="preserve">陈华</t>
  </si>
  <si>
    <t xml:space="preserve">石下村</t>
  </si>
  <si>
    <t xml:space="preserve">秋满园生态农业开发有限公司</t>
  </si>
  <si>
    <t xml:space="preserve">胡桂香</t>
  </si>
  <si>
    <t xml:space="preserve">神岗村</t>
  </si>
  <si>
    <t xml:space="preserve">铸成养殖场</t>
  </si>
  <si>
    <t xml:space="preserve">蒋壬秀</t>
  </si>
  <si>
    <t xml:space="preserve">鸿永生态养殖场</t>
  </si>
  <si>
    <t xml:space="preserve">刘鸿永</t>
  </si>
  <si>
    <t xml:space="preserve">大路铺社区</t>
  </si>
  <si>
    <t xml:space="preserve">申辉兵养殖场</t>
  </si>
  <si>
    <t xml:space="preserve">申辉兵</t>
  </si>
  <si>
    <t xml:space="preserve">大圩镇</t>
  </si>
  <si>
    <t xml:space="preserve">大村</t>
  </si>
  <si>
    <t xml:space="preserve">鸿益养殖场</t>
  </si>
  <si>
    <t xml:space="preserve">骆继峰</t>
  </si>
  <si>
    <t xml:space="preserve">白芒营镇</t>
  </si>
  <si>
    <t xml:space="preserve">联合村</t>
  </si>
  <si>
    <t xml:space="preserve">何长冬养殖场</t>
  </si>
  <si>
    <t xml:space="preserve">何长冬</t>
  </si>
  <si>
    <t xml:space="preserve">塘车村</t>
  </si>
  <si>
    <t xml:space="preserve">唐金华养殖场</t>
  </si>
  <si>
    <t xml:space="preserve">唐金华</t>
  </si>
  <si>
    <t xml:space="preserve">拔干村</t>
  </si>
  <si>
    <t xml:space="preserve">罗曙林养殖场</t>
  </si>
  <si>
    <t xml:space="preserve">罗曙林</t>
  </si>
  <si>
    <t xml:space="preserve">新五庵岭村</t>
  </si>
  <si>
    <t xml:space="preserve">天明生态种养殖场</t>
  </si>
  <si>
    <t xml:space="preserve">何天明</t>
  </si>
  <si>
    <t xml:space="preserve">胜丰养殖场</t>
  </si>
  <si>
    <t xml:space="preserve">唐秀英</t>
  </si>
  <si>
    <t xml:space="preserve">牛趾窝村</t>
  </si>
  <si>
    <t xml:space="preserve">皓达生态农业发展有限公司</t>
  </si>
  <si>
    <t xml:space="preserve">周棋皓</t>
  </si>
  <si>
    <t xml:space="preserve">联友农业发展有限公司</t>
  </si>
  <si>
    <t xml:space="preserve">何连友</t>
  </si>
  <si>
    <t xml:space="preserve">合计</t>
  </si>
  <si>
    <r>
      <rPr>
        <sz val="11"/>
        <rFont val="Noto Sans"/>
        <family val="2"/>
      </rPr>
      <t xml:space="preserve">    制表人：欧阳江明     </t>
    </r>
    <r>
      <rPr>
        <sz val="11"/>
        <rFont val="宋体"/>
        <family val="0"/>
        <charset val="134"/>
      </rPr>
      <t xml:space="preserve">18674622438               </t>
    </r>
    <r>
      <rPr>
        <sz val="11"/>
        <rFont val="Noto Sans"/>
        <family val="2"/>
      </rPr>
      <t xml:space="preserve">审核人：李金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0" name="文本框 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" name="文本框 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" name="文本框 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" name="文本框 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" name="文本框 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" name="文本框 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" name="文本框 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" name="文本框 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8" name="文本框 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9" name="文本框 1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" name="文本框 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" name="文本框 1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2" name="文本框 1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3" name="文本框 1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" name="文本框 1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" name="文本框 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6" name="文本框 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7" name="文本框 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" name="文本框 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9" name="文本框 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0" name="文本框 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1" name="文本框 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2" name="文本框 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3" name="文本框 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4" name="文本框 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5" name="文本框 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6" name="文本框 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7" name="文本框 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8" name="文本框 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29" name="文本框 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0" name="文本框 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1" name="文本框 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2" name="文本框 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3" name="文本框 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4" name="文本框 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5" name="文本框 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" name="文本框 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" name="文本框 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" name="文本框 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" name="文本框 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" name="文本框 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" name="文本框 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" name="文本框 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" name="文本框 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4" name="文本框 45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5" name="文本框 46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6" name="文本框 47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7" name="文本框 48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8" name="文本框 49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49" name="文本框 50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0" name="文本框 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1" name="文本框 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2" name="文本框 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3" name="文本框 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4" name="文本框 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5" name="文本框 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6" name="文本框 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7" name="文本框 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8" name="文本框 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" name="文本框 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0" name="文本框 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1" name="文本框 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2" name="文本框 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3" name="文本框 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4" name="文本框 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5" name="文本框 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6" name="文本框 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7" name="文本框 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8" name="文本框 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9" name="文本框 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0" name="文本框 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1" name="文本框 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2" name="文本框 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3" name="文本框 3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4" name="文本框 3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" name="文本框 3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" name="文本框 3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" name="文本框 3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" name="文本框 3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" name="文本框 3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" name="文本框 3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" name="文本框 3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" name="文本框 3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" name="文本框 3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" name="文本框 3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" name="文本框 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" name="文本框 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" name="文本框 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" name="文本框 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9" name="文本框 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0" name="文本框 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1" name="文本框 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" name="文本框 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" name="文本框 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" name="文本框 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" name="文本框 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" name="文本框 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" name="文本框 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8" name="文本框 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9" name="文本框 1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" name="文本框 1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" name="文本框 3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" name="文本框 3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" name="文本框 3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4" name="文本框 3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" name="文本框 1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6" name="文本框 1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7" name="文本框 1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8" name="文本框 1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9" name="文本框 3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0" name="文本框 3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" name="文本框 3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" name="文本框 3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" name="文本框 3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" name="文本框 3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" name="文本框 3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" name="文本框 3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" name="文本框 3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" name="文本框 3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" name="文本框 3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" name="文本框 3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" name="文本框 3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" name="文本框 3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" name="文本框 3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" name="文本框 3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" name="文本框 1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" name="文本框 1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" name="文本框 1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" name="文本框 1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" name="文本框 1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" name="文本框 1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" name="文本框 1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" name="文本框 1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" name="文本框 1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" name="文本框 1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5" name="文本框 1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6" name="文本框 1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7" name="文本框 1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8" name="文本框 1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9" name="文本框 1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0" name="文本框 1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1" name="文本框 1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2" name="文本框 1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3" name="文本框 1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4" name="文本框 1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5" name="文本框 1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6" name="文本框 1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7" name="文本框 1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8" name="文本框 1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49" name="文本框 1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0" name="文本框 1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1" name="文本框 1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2" name="文本框 1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3" name="文本框 1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4" name="文本框 1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5" name="文本框 1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6" name="文本框 1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7" name="文本框 1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" name="文本框 1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" name="文本框 1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" name="文本框 1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" name="文本框 1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" name="文本框 1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" name="文本框 1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" name="文本框 1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" name="文本框 1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" name="文本框 1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" name="文本框 1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" name="文本框 1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" name="文本框 1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" name="文本框 1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" name="文本框 1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" name="文本框 1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" name="文本框 1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" name="文本框 1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" name="文本框 1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" name="文本框 1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" name="文本框 1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" name="文本框 1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" name="文本框 1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" name="文本框 1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" name="文本框 1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2" name="文本框 1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3" name="文本框 1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4" name="文本框 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5" name="文本框 3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6" name="文本框 3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7" name="文本框 3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8" name="文本框 3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" name="文本框 3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" name="文本框 3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" name="文本框 3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" name="文本框 1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" name="文本框 1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" name="文本框 1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" name="文本框 1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" name="文本框 1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" name="文本框 1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" name="文本框 1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" name="文本框 2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" name="文本框 2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" name="文本框 2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" name="文本框 2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" name="文本框 2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" name="文本框 2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" name="文本框 2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" name="文本框 2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" name="文本框 2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" name="文本框 2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" name="文本框 2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" name="文本框 2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" name="文本框 2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" name="文本框 2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3" name="文本框 2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4" name="文本框 2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5" name="文本框 2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6" name="文本框 2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7" name="文本框 2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8" name="文本框 2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9" name="文本框 2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0" name="文本框 2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1" name="文本框 2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2" name="文本框 2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3" name="文本框 2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4" name="文本框 2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5" name="文本框 2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6" name="文本框 2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7" name="文本框 2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8" name="文本框 2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29" name="文本框 2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0" name="文本框 2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1" name="文本框 2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2" name="文本框 2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3" name="文本框 2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4" name="文本框 2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5" name="文本框 2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6" name="文本框 2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7" name="文本框 2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8" name="文本框 2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39" name="文本框 2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0" name="文本框 2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1" name="文本框 2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2" name="文本框 2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3" name="文本框 2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4" name="文本框 2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5" name="文本框 2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6" name="文本框 2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7" name="文本框 2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8" name="文本框 2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49" name="文本框 2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0" name="文本框 2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1" name="文本框 2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2" name="文本框 2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3" name="文本框 2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4" name="文本框 2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5" name="文本框 2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6" name="文本框 2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7" name="文本框 2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8" name="文本框 2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59" name="文本框 2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0" name="文本框 2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1" name="文本框 2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2" name="文本框 2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3" name="文本框 2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4" name="文本框 2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5" name="文本框 2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6" name="文本框 2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7" name="文本框 2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8" name="文本框 2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69" name="文本框 2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0" name="文本框 2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1" name="文本框 2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2" name="文本框 2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3" name="文本框 2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4" name="文本框 2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5" name="文本框 2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6" name="文本框 2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7" name="文本框 2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8" name="文本框 2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79" name="文本框 2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0" name="文本框 2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1" name="文本框 2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2" name="文本框 2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3" name="文本框 2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4" name="文本框 2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5" name="文本框 2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86" name="文本框 2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87" name="文本框 288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88" name="文本框 289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89" name="文本框 290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90" name="文本框 291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91" name="文本框 292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92" name="文本框 293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3" name="文本框 29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4" name="文本框 29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5" name="文本框 29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6" name="文本框 29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7" name="文本框 29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8" name="文本框 29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99" name="文本框 30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0" name="文本框 30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1" name="文本框 30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2" name="文本框 30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3" name="文本框 30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4" name="文本框 30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5" name="文本框 30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6" name="文本框 30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7" name="文本框 30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8" name="文本框 30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09" name="文本框 31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0" name="文本框 31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1" name="文本框 31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2" name="文本框 31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3" name="文本框 31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4" name="文本框 31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5" name="文本框 31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6" name="文本框 31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7" name="文本框 31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8" name="文本框 31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19" name="文本框 32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0" name="文本框 32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1" name="文本框 32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2" name="文本框 32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3" name="文本框 32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4" name="文本框 32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5" name="文本框 32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6" name="文本框 32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7" name="文本框 32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8" name="文本框 32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29" name="文本框 33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0" name="文本框 33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1" name="文本框 33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2" name="文本框 33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3" name="文本框 33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4" name="文本框 33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5" name="文本框 33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6" name="文本框 33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7" name="文本框 33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8" name="文本框 33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39" name="文本框 34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0" name="文本框 34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1" name="文本框 34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2" name="文本框 34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3" name="文本框 34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4" name="文本框 34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5" name="文本框 34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6" name="文本框 34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7" name="文本框 34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8" name="文本框 34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49" name="文本框 35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0" name="文本框 35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1" name="文本框 35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2" name="文本框 35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3" name="文本框 35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4" name="文本框 35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5" name="文本框 35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6" name="文本框 35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7" name="文本框 35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8" name="文本框 35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59" name="文本框 36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360" name="文本框 36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1" name="文本框 3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2" name="文本框 3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3" name="文本框 3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4" name="文本框 3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5" name="文本框 3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6" name="文本框 3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7" name="文本框 3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8" name="文本框 3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69" name="文本框 3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0" name="文本框 3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1" name="文本框 3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2" name="文本框 3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3" name="文本框 3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4" name="文本框 3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5" name="文本框 3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6" name="文本框 3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7" name="文本框 3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8" name="文本框 3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79" name="文本框 3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0" name="文本框 3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1" name="文本框 3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2" name="文本框 3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3" name="文本框 3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4" name="文本框 3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5" name="文本框 3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6" name="文本框 3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7" name="文本框 3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8" name="文本框 3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89" name="文本框 3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0" name="文本框 3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1" name="文本框 3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2" name="文本框 3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3" name="文本框 39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4" name="文本框 39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5" name="文本框 39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6" name="文本框 39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7" name="文本框 39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8" name="文本框 3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399" name="文本框 4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0" name="文本框 40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1" name="文本框 40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2" name="文本框 40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3" name="文本框 40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4" name="文本框 40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5" name="文本框 40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6" name="文本框 40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7" name="文本框 40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8" name="文本框 40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09" name="文本框 41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0" name="文本框 4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1" name="文本框 41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2" name="文本框 41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3" name="文本框 41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4" name="文本框 41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5" name="文本框 4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6" name="文本框 4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7" name="文本框 4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8" name="文本框 4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19" name="文本框 4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0" name="文本框 4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1" name="文本框 4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2" name="文本框 4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3" name="文本框 4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4" name="文本框 4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5" name="文本框 4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6" name="文本框 4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7" name="文本框 4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8" name="文本框 4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29" name="文本框 4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0" name="文本框 4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1" name="文本框 4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2" name="文本框 4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3" name="文本框 4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4" name="文本框 4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5" name="文本框 4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6" name="文本框 4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7" name="文本框 4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8" name="文本框 4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39" name="文本框 4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0" name="文本框 4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1" name="文本框 4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2" name="文本框 4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3" name="文本框 4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4" name="文本框 4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5" name="文本框 4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6" name="文本框 4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7" name="文本框 4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8" name="文本框 4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49" name="文本框 4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0" name="文本框 4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1" name="文本框 4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2" name="文本框 4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3" name="文本框 4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4" name="文本框 4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5" name="文本框 4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6" name="文本框 4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7" name="文本框 4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8" name="文本框 4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59" name="文本框 4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0" name="文本框 4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1" name="文本框 4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2" name="文本框 4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3" name="文本框 4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4" name="文本框 4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5" name="文本框 4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6" name="文本框 4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7" name="文本框 4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8" name="文本框 4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69" name="文本框 4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0" name="文本框 4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1" name="文本框 4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2" name="文本框 4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3" name="文本框 4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4" name="文本框 4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5" name="文本框 4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6" name="文本框 4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7" name="文本框 4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8" name="文本框 4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79" name="文本框 4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0" name="文本框 4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1" name="文本框 4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2" name="文本框 4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3" name="文本框 4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4" name="文本框 4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5" name="文本框 4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6" name="文本框 4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7" name="文本框 4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8" name="文本框 4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89" name="文本框 4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0" name="文本框 4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1" name="文本框 4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2" name="文本框 4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3" name="文本框 49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4" name="文本框 49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5" name="文本框 49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6" name="文本框 49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7" name="文本框 49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8" name="文本框 4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499" name="文本框 5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0" name="文本框 50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1" name="文本框 50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2" name="文本框 50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3" name="文本框 50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4" name="文本框 50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5" name="文本框 50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6" name="文本框 50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7" name="文本框 50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8" name="文本框 50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09" name="文本框 51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0" name="文本框 5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1" name="文本框 51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2" name="文本框 51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3" name="文本框 51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4" name="文本框 51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5" name="文本框 5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6" name="文本框 5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7" name="文本框 5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8" name="文本框 5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19" name="文本框 5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0" name="文本框 5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1" name="文本框 5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2" name="文本框 5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3" name="文本框 5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4" name="文本框 5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5" name="文本框 5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6" name="文本框 5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7" name="文本框 5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8" name="文本框 5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29" name="文本框 5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0" name="文本框 5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1" name="文本框 5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2" name="文本框 5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3" name="文本框 5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4" name="文本框 5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5" name="文本框 5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6" name="文本框 5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7" name="文本框 5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8" name="文本框 5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39" name="文本框 5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0" name="文本框 5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1" name="文本框 5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2" name="文本框 5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3" name="文本框 5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4" name="文本框 5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5" name="文本框 5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6" name="文本框 5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7" name="文本框 5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8" name="文本框 5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49" name="文本框 5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0" name="文本框 5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1" name="文本框 5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2" name="文本框 5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3" name="文本框 5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4" name="文本框 5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5" name="文本框 5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6" name="文本框 5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7" name="文本框 5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8" name="文本框 5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59" name="文本框 5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0" name="文本框 5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1" name="文本框 5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2" name="文本框 5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3" name="文本框 5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4" name="文本框 5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5" name="文本框 5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6" name="文本框 5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7" name="文本框 5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8" name="文本框 5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69" name="文本框 5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0" name="文本框 5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1" name="文本框 5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2" name="文本框 5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3" name="文本框 5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4" name="文本框 5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5" name="文本框 5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6" name="文本框 5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7" name="文本框 5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8" name="文本框 5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79" name="文本框 5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0" name="文本框 5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1" name="文本框 5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2" name="文本框 5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3" name="文本框 5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4" name="文本框 5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5" name="文本框 5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6" name="文本框 5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7" name="文本框 5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8" name="文本框 5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89" name="文本框 5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90" name="文本框 5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91" name="文本框 5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92" name="文本框 5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3" name="文本框 5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4" name="文本框 5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5" name="文本框 5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6" name="文本框 5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597" name="文本框 5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98" name="文本框 5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599" name="文本框 6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00" name="文本框 6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601" name="文本框 6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2" name="文本框 3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3" name="文本框 3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4" name="文本框 3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5" name="文本框 3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6" name="文本框 3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7" name="文本框 3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8" name="文本框 3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09" name="文本框 3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0" name="文本框 3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1" name="文本框 3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2" name="文本框 31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3" name="文本框 31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4" name="文本框 3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5" name="文本框 3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6" name="文本框 6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7" name="文本框 6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8" name="文本框 6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19" name="文本框 6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0" name="文本框 6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1" name="文本框 6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2" name="文本框 6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3" name="文本框 6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4" name="文本框 6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5" name="文本框 6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6" name="文本框 6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7" name="文本框 6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8" name="文本框 6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29" name="文本框 6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0" name="文本框 6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1" name="文本框 6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2" name="文本框 6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3" name="文本框 6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4" name="文本框 6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5" name="文本框 6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6" name="文本框 6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7" name="文本框 6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8" name="文本框 6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39" name="文本框 6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0" name="文本框 6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1" name="文本框 6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2" name="文本框 6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3" name="文本框 6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4" name="文本框 6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5" name="文本框 6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6" name="文本框 6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7" name="文本框 6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8" name="文本框 6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49" name="文本框 6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0" name="文本框 6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1" name="文本框 6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2" name="文本框 6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3" name="文本框 6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4" name="文本框 6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5" name="文本框 6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6" name="文本框 6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7" name="文本框 6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8" name="文本框 6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59" name="文本框 6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0" name="文本框 6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1" name="文本框 6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2" name="文本框 6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3" name="文本框 6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4" name="文本框 6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5" name="文本框 6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6" name="文本框 6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7" name="文本框 6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8" name="文本框 6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69" name="文本框 6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0" name="文本框 6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1" name="文本框 6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2" name="文本框 6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3" name="文本框 6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4" name="文本框 6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5" name="文本框 6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6" name="文本框 6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7" name="文本框 6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8" name="文本框 6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79" name="文本框 6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0" name="文本框 6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1" name="文本框 6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2" name="文本框 6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3" name="文本框 6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4" name="文本框 6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5" name="文本框 6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6" name="文本框 6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7" name="文本框 6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8" name="文本框 6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89" name="文本框 6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0" name="文本框 6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1" name="文本框 6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2" name="文本框 6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3" name="文本框 69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4" name="文本框 69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5" name="文本框 69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6" name="文本框 69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7" name="文本框 69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8" name="文本框 6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699" name="文本框 7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0" name="文本框 70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1" name="文本框 70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2" name="文本框 70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3" name="文本框 70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4" name="文本框 70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5" name="文本框 70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6" name="文本框 70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07" name="文本框 708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08" name="文本框 709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09" name="文本框 71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0" name="文本框 7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11" name="文本框 712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12" name="文本框 713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13" name="文本框 714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714" name="文本框 715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5" name="文本框 7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6" name="文本框 7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7" name="文本框 7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8" name="文本框 7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19" name="文本框 7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0" name="文本框 7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1" name="文本框 7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2" name="文本框 7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3" name="文本框 7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4" name="文本框 7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5" name="文本框 7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6" name="文本框 7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7" name="文本框 7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8" name="文本框 7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29" name="文本框 7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0" name="文本框 7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1" name="文本框 7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2" name="文本框 7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3" name="文本框 7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4" name="文本框 7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5" name="文本框 3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6" name="文本框 3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7" name="文本框 3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8" name="文本框 3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39" name="文本框 3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0" name="文本框 3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1" name="文本框 3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2" name="文本框 3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3" name="文本框 3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4" name="文本框 3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5" name="文本框 3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6" name="文本框 3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7" name="文本框 7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8" name="文本框 7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49" name="文本框 7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750" name="文本框 7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1" name="文本框 7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2" name="文本框 7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3" name="文本框 7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54" name="文本框 755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55" name="文本框 756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6" name="文本框 7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57" name="文本框 7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58" name="文本框 759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59" name="文本框 760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60" name="文本框 761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761" name="文本框 762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2" name="文本框 7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3" name="文本框 7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4" name="文本框 7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5" name="文本框 7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6" name="文本框 7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7" name="文本框 7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8" name="文本框 7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69" name="文本框 7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0" name="文本框 7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1" name="文本框 7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2" name="文本框 7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3" name="文本框 7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4" name="文本框 7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5" name="文本框 7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6" name="文本框 7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7" name="文本框 7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8" name="文本框 7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79" name="文本框 7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0" name="文本框 3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1" name="文本框 3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2" name="文本框 3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3" name="文本框 3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4" name="文本框 3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5" name="文本框 3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6" name="文本框 3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7" name="文本框 3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8" name="文本框 3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89" name="文本框 3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0" name="文本框 3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1" name="文本框 3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2" name="文本框 7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3" name="文本框 7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4" name="文本框 7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5" name="文本框 7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6" name="文本框 7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7" name="文本框 7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8" name="文本框 7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799" name="文本框 8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0" name="文本框 8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1" name="文本框 8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2" name="文本框 8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3" name="文本框 8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4" name="文本框 8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5" name="文本框 8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6" name="文本框 8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7" name="文本框 8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8" name="文本框 3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09" name="文本框 3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0" name="文本框 3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1" name="文本框 3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2" name="文本框 8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3" name="文本框 8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4" name="文本框 8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5" name="文本框 8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6" name="文本框 3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7" name="文本框 3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8" name="文本框 3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19" name="文本框 3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0" name="文本框 3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1" name="文本框 3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2" name="文本框 3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3" name="文本框 3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4" name="文本框 3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5" name="文本框 3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6" name="文本框 3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7" name="文本框 3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8" name="文本框 3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29" name="文本框 3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0" name="文本框 3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1" name="文本框 3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2" name="文本框 8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3" name="文本框 8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4" name="文本框 8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5" name="文本框 8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6" name="文本框 8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7" name="文本框 8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8" name="文本框 8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39" name="文本框 8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0" name="文本框 8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1" name="文本框 8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2" name="文本框 8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3" name="文本框 8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4" name="文本框 8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5" name="文本框 8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6" name="文本框 8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7" name="文本框 8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8" name="文本框 8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49" name="文本框 8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0" name="文本框 8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1" name="文本框 8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2" name="文本框 8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3" name="文本框 8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4" name="文本框 8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5" name="文本框 8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6" name="文本框 8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7" name="文本框 8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8" name="文本框 8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59" name="文本框 8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0" name="文本框 8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1" name="文本框 8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2" name="文本框 8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3" name="文本框 8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4" name="文本框 8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5" name="文本框 8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6" name="文本框 8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7" name="文本框 8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8" name="文本框 8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69" name="文本框 8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0" name="文本框 8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1" name="文本框 8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2" name="文本框 8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3" name="文本框 8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4" name="文本框 8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5" name="文本框 8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6" name="文本框 8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7" name="文本框 8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8" name="文本框 8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79" name="文本框 8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0" name="文本框 8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1" name="文本框 8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2" name="文本框 8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3" name="文本框 8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4" name="文本框 8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5" name="文本框 8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886" name="文本框 8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87" name="文本框 88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88" name="文本框 88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89" name="文本框 89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0" name="文本框 89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1" name="文本框 89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2" name="文本框 89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3" name="文本框 89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4" name="文本框 89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5" name="文本框 89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6" name="文本框 89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7" name="文本框 89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8" name="文本框 89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899" name="文本框 90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0" name="文本框 90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1" name="文本框 90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2" name="文本框 90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3" name="文本框 90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4" name="文本框 90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5" name="文本框 90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6" name="文本框 90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7" name="文本框 90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8" name="文本框 90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09" name="文本框 91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0" name="文本框 91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1" name="文本框 91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2" name="文本框 91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3" name="文本框 91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4" name="文本框 91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5" name="文本框 91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6" name="文本框 91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7" name="文本框 91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8" name="文本框 91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19" name="文本框 92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20" name="文本框 92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1" name="文本框 9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2" name="文本框 9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3" name="文本框 9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4" name="文本框 9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5" name="文本框 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6" name="文本框 3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7" name="文本框 3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8" name="文本框 3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29" name="文本框 3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0" name="文本框 3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1" name="文本框 3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2" name="文本框 3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3" name="文本框 9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4" name="文本框 9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5" name="文本框 9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6" name="文本框 9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7" name="文本框 9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8" name="文本框 9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39" name="文本框 9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0" name="文本框 9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41" name="文本框 94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42" name="文本框 94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3" name="文本框 9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4" name="文本框 9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5" name="文本框 9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6" name="文本框 9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7" name="文本框 9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8" name="文本框 9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49" name="文本框 9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0" name="文本框 9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1" name="文本框 9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2" name="文本框 9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3" name="文本框 9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4" name="文本框 9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5" name="文本框 9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6" name="文本框 9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7" name="文本框 9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8" name="文本框 9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59" name="文本框 9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0" name="文本框 9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1" name="文本框 9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2" name="文本框 9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3" name="文本框 9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4" name="文本框 9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5" name="文本框 9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6" name="文本框 9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7" name="文本框 9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8" name="文本框 9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69" name="文本框 9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0" name="文本框 9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1" name="文本框 9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2" name="文本框 9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3" name="文本框 9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4" name="文本框 9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5" name="文本框 9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6" name="文本框 9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7" name="文本框 9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78" name="文本框 97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79" name="文本框 9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0" name="文本框 98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81" name="文本框 9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2" name="文本框 98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83" name="文本框 9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4" name="文本框 98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85" name="文本框 9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6" name="文本框 98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7" name="文本框 98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8" name="文本框 98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89" name="文本框 99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0" name="文本框 99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1" name="文本框 99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2" name="文本框 99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3" name="文本框 99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4" name="文本框 99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5" name="文本框 99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6" name="文本框 99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997" name="文本框 99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98" name="文本框 9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999" name="文本框 10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0" name="文本框 10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1" name="文本框 10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2" name="文本框 10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3" name="文本框 10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4" name="文本框 10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5" name="文本框 10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6" name="文本框 10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7" name="文本框 10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8" name="文本框 10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09" name="文本框 10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0" name="文本框 10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1" name="文本框 10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2" name="文本框 10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3" name="文本框 10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4" name="文本框 10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5" name="文本框 10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6" name="文本框 10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7" name="文本框 10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8" name="文本框 10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19" name="文本框 10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0" name="文本框 10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1" name="文本框 10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2" name="文本框 10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3" name="文本框 10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4" name="文本框 10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5" name="文本框 10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6" name="文本框 10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7" name="文本框 10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8" name="文本框 10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29" name="文本框 10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0" name="文本框 10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1" name="文本框 10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2" name="文本框 10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3" name="文本框 10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34" name="文本框 103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35" name="文本框 103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36" name="文本框 103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7" name="文本框 10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38" name="文本框 103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39" name="文本框 10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0" name="文本框 104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41" name="文本框 10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2" name="文本框 104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43" name="文本框 10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4" name="文本框 104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5" name="文本框 104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6" name="文本框 104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47" name="文本框 104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48" name="文本框 10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49" name="文本框 10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0" name="文本框 10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1" name="文本框 10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52" name="文本框 105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53" name="文本框 105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4" name="文本框 10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5" name="文本框 10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6" name="文本框 10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057" name="文本框 10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58" name="文本框 105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59" name="文本框 106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60" name="文本框 106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061" name="文本框 106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2" name="文本框 10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3" name="文本框 10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4" name="文本框 10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5" name="文本框 10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6" name="文本框 10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7" name="文本框 10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8" name="文本框 10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69" name="文本框 10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0" name="文本框 10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1" name="文本框 10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2" name="文本框 10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3" name="文本框 10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4" name="文本框 10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5" name="文本框 10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6" name="文本框 10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7" name="文本框 10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8" name="文本框 10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79" name="文本框 10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0" name="文本框 10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1" name="文本框 10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2" name="文本框 10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3" name="文本框 10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4" name="文本框 10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5" name="文本框 10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6" name="文本框 10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7" name="文本框 10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8" name="文本框 10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89" name="文本框 10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0" name="文本框 10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1" name="文本框 10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2" name="文本框 10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3" name="文本框 109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4" name="文本框 109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5" name="文本框 109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6" name="文本框 109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7" name="文本框 109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8" name="文本框 10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099" name="文本框 11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0" name="文本框 110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1" name="文本框 110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2" name="文本框 110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3" name="文本框 110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4" name="文本框 110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105" name="文本框 110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06" name="文本框 1107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07" name="文本框 1108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08" name="文本框 1109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09" name="文本框 1110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10" name="文本框 1111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111" name="文本框 1112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2" name="文本框 11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3" name="文本框 11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4" name="文本框 11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5" name="文本框 11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6" name="文本框 11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7" name="文本框 11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8" name="文本框 11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19" name="文本框 11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0" name="文本框 11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1" name="文本框 11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2" name="文本框 11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3" name="文本框 11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4" name="文本框 11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5" name="文本框 11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6" name="文本框 11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7" name="文本框 11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8" name="文本框 11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29" name="文本框 11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0" name="文本框 11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1" name="文本框 11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2" name="文本框 11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3" name="文本框 11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4" name="文本框 11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5" name="文本框 3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6" name="文本框 3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7" name="文本框 3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8" name="文本框 3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39" name="文本框 3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0" name="文本框 3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1" name="文本框 3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2" name="文本框 3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3" name="文本框 3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4" name="文本框 3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5" name="文本框 3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6" name="文本框 3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7" name="文本框 11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8" name="文本框 11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49" name="文本框 11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0" name="文本框 11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1" name="文本框 11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2" name="文本框 11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3" name="文本框 11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4" name="文本框 11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5" name="文本框 11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6" name="文本框 11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7" name="文本框 11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8" name="文本框 11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59" name="文本框 11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0" name="文本框 11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1" name="文本框 11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2" name="文本框 11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3" name="文本框 3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4" name="文本框 3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5" name="文本框 3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6" name="文本框 3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7" name="文本框 11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8" name="文本框 11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69" name="文本框 11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0" name="文本框 11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1" name="文本框 3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2" name="文本框 3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3" name="文本框 3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4" name="文本框 3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5" name="文本框 3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6" name="文本框 3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7" name="文本框 3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8" name="文本框 3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79" name="文本框 3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0" name="文本框 3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1" name="文本框 3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2" name="文本框 3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3" name="文本框 3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4" name="文本框 3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5" name="文本框 3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6" name="文本框 3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7" name="文本框 11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8" name="文本框 11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89" name="文本框 11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0" name="文本框 11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1" name="文本框 11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2" name="文本框 11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3" name="文本框 11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4" name="文本框 11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5" name="文本框 11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6" name="文本框 11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7" name="文本框 11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8" name="文本框 11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199" name="文本框 12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0" name="文本框 12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1" name="文本框 12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2" name="文本框 12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3" name="文本框 12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4" name="文本框 12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5" name="文本框 12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6" name="文本框 12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7" name="文本框 12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8" name="文本框 12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09" name="文本框 12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0" name="文本框 12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1" name="文本框 12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2" name="文本框 12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3" name="文本框 12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4" name="文本框 12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5" name="文本框 12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6" name="文本框 12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7" name="文本框 12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8" name="文本框 12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19" name="文本框 12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0" name="文本框 12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1" name="文本框 12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2" name="文本框 12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3" name="文本框 12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4" name="文本框 12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5" name="文本框 12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6" name="文本框 12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7" name="文本框 12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8" name="文本框 12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29" name="文本框 12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0" name="文本框 12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1" name="文本框 12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2" name="文本框 12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3" name="文本框 12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4" name="文本框 12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5" name="文本框 12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6" name="文本框 12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7" name="文本框 12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8" name="文本框 12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39" name="文本框 12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0" name="文本框 12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1" name="文本框 12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2" name="文本框 12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3" name="文本框 12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4" name="文本框 12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5" name="文本框 12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6" name="文本框 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7" name="文本框 3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8" name="文本框 3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49" name="文本框 3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0" name="文本框 3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1" name="文本框 3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2" name="文本框 3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3" name="文本框 3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4" name="文本框 12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5" name="文本框 12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6" name="文本框 12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7" name="文本框 12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8" name="文本框 12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59" name="文本框 12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0" name="文本框 12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1" name="文本框 12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2" name="文本框 12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3" name="文本框 12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4" name="文本框 12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5" name="文本框 12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6" name="文本框 12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7" name="文本框 12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8" name="文本框 12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69" name="文本框 12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0" name="文本框 12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1" name="文本框 12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2" name="文本框 12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3" name="文本框 12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4" name="文本框 12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5" name="文本框 12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6" name="文本框 12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7" name="文本框 12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8" name="文本框 12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79" name="文本框 12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0" name="文本框 12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1" name="文本框 12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2" name="文本框 12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3" name="文本框 12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4" name="文本框 12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5" name="文本框 12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6" name="文本框 12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7" name="文本框 12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8" name="文本框 12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89" name="文本框 12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0" name="文本框 12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1" name="文本框 12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2" name="文本框 12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3" name="文本框 12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4" name="文本框 12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5" name="文本框 12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6" name="文本框 12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7" name="文本框 12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8" name="文本框 12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299" name="文本框 13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0" name="文本框 13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1" name="文本框 13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2" name="文本框 13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3" name="文本框 13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4" name="文本框 13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5" name="文本框 13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6" name="文本框 13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7" name="文本框 13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8" name="文本框 13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09" name="文本框 13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0" name="文本框 13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1" name="文本框 13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2" name="文本框 13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3" name="文本框 13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4" name="文本框 13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5" name="文本框 13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6" name="文本框 13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7" name="文本框 13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8" name="文本框 13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19" name="文本框 13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0" name="文本框 13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1" name="文本框 13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2" name="文本框 13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3" name="文本框 13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4" name="文本框 13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5" name="文本框 13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6" name="文本框 13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7" name="文本框 13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8" name="文本框 13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29" name="文本框 13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0" name="文本框 13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1" name="文本框 13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2" name="文本框 13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3" name="文本框 13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4" name="文本框 13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5" name="文本框 13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6" name="文本框 13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7" name="文本框 13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8" name="文本框 13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39" name="文本框 13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0" name="文本框 13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1" name="文本框 13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2" name="文本框 13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3" name="文本框 13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4" name="文本框 13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5" name="文本框 13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6" name="文本框 13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7" name="文本框 13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348" name="文本框 1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49" name="文本框 1350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50" name="文本框 1351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51" name="文本框 1352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52" name="文本框 1353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53" name="文本框 1354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354" name="文本框 1355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55" name="文本框 135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56" name="文本框 135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57" name="文本框 135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58" name="文本框 135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59" name="文本框 136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0" name="文本框 136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1" name="文本框 136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2" name="文本框 136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3" name="文本框 136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4" name="文本框 136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5" name="文本框 136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6" name="文本框 136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7" name="文本框 136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8" name="文本框 136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69" name="文本框 137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0" name="文本框 137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1" name="文本框 137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2" name="文本框 137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3" name="文本框 137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4" name="文本框 137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5" name="文本框 137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6" name="文本框 137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7" name="文本框 137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8" name="文本框 137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79" name="文本框 138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0" name="文本框 138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1" name="文本框 138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2" name="文本框 138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3" name="文本框 138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4" name="文本框 138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5" name="文本框 138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6" name="文本框 138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7" name="文本框 138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8" name="文本框 138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89" name="文本框 139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0" name="文本框 139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1" name="文本框 139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2" name="文本框 139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3" name="文本框 139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4" name="文本框 139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5" name="文本框 139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6" name="文本框 139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7" name="文本框 139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8" name="文本框 139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399" name="文本框 140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0" name="文本框 140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1" name="文本框 140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2" name="文本框 140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3" name="文本框 140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4" name="文本框 140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5" name="文本框 140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6" name="文本框 140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7" name="文本框 140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8" name="文本框 140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09" name="文本框 141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0" name="文本框 141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1" name="文本框 141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2" name="文本框 141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3" name="文本框 141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4" name="文本框 141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5" name="文本框 141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6" name="文本框 141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7" name="文本框 141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8" name="文本框 141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19" name="文本框 142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20" name="文本框 142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21" name="文本框 142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1422" name="文本框 142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3" name="文本框 14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4" name="文本框 14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5" name="文本框 14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6" name="文本框 14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7" name="文本框 14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8" name="文本框 14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29" name="文本框 14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0" name="文本框 14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1" name="文本框 14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2" name="文本框 14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3" name="文本框 14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4" name="文本框 14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5" name="文本框 14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6" name="文本框 14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7" name="文本框 14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8" name="文本框 14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39" name="文本框 14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0" name="文本框 14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1" name="文本框 14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2" name="文本框 14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3" name="文本框 14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4" name="文本框 14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5" name="文本框 14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6" name="文本框 14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7" name="文本框 14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8" name="文本框 14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49" name="文本框 14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0" name="文本框 14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1" name="文本框 14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2" name="文本框 14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3" name="文本框 14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4" name="文本框 14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5" name="文本框 14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6" name="文本框 14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7" name="文本框 14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8" name="文本框 14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59" name="文本框 14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0" name="文本框 14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1" name="文本框 14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2" name="文本框 14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3" name="文本框 14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4" name="文本框 14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5" name="文本框 14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6" name="文本框 14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7" name="文本框 14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8" name="文本框 14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69" name="文本框 14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0" name="文本框 14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1" name="文本框 14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2" name="文本框 14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3" name="文本框 14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4" name="文本框 14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5" name="文本框 14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6" name="文本框 14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7" name="文本框 14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8" name="文本框 14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79" name="文本框 14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0" name="文本框 14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1" name="文本框 14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2" name="文本框 14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3" name="文本框 14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4" name="文本框 14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5" name="文本框 14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6" name="文本框 148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7" name="文本框 148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8" name="文本框 148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89" name="文本框 149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0" name="文本框 149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1" name="文本框 149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2" name="文本框 149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3" name="文本框 149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4" name="文本框 149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5" name="文本框 149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6" name="文本框 149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7" name="文本框 149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8" name="文本框 149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499" name="文本框 150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0" name="文本框 150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1" name="文本框 150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2" name="文本框 150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3" name="文本框 150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4" name="文本框 150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5" name="文本框 150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6" name="文本框 150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7" name="文本框 150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8" name="文本框 150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09" name="文本框 151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0" name="文本框 151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1" name="文本框 151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2" name="文本框 151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3" name="文本框 151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4" name="文本框 151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5" name="文本框 151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6" name="文本框 151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7" name="文本框 15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8" name="文本框 15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19" name="文本框 15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0" name="文本框 15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1" name="文本框 15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2" name="文本框 15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3" name="文本框 15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4" name="文本框 15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5" name="文本框 152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6" name="文本框 152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7" name="文本框 152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8" name="文本框 152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29" name="文本框 153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0" name="文本框 153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1" name="文本框 15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2" name="文本框 15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3" name="文本框 15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4" name="文本框 15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5" name="文本框 15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6" name="文本框 153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7" name="文本框 153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8" name="文本框 153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39" name="文本框 154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0" name="文本框 154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1" name="文本框 154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2" name="文本框 15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3" name="文本框 15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4" name="文本框 15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5" name="文本框 15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6" name="文本框 15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7" name="文本框 15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8" name="文本框 15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49" name="文本框 15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0" name="文本框 15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1" name="文本框 15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2" name="文本框 15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3" name="文本框 15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4" name="文本框 15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5" name="文本框 15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6" name="文本框 15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7" name="文本框 15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8" name="文本框 15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59" name="文本框 15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0" name="文本框 15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1" name="文本框 15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2" name="文本框 15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3" name="文本框 15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4" name="文本框 15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5" name="文本框 15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6" name="文本框 15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7" name="文本框 15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8" name="文本框 15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69" name="文本框 15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0" name="文本框 15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1" name="文本框 15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2" name="文本框 15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3" name="文本框 15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4" name="文本框 15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5" name="文本框 15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6" name="文本框 15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7" name="文本框 15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8" name="文本框 15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579" name="文本框 15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0" name="文本框 15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1" name="文本框 15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2" name="文本框 15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3" name="文本框 15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4" name="文本框 15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5" name="文本框 15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6" name="文本框 15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7" name="文本框 15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8" name="文本框 15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89" name="文本框 15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0" name="文本框 15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1" name="文本框 15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2" name="文本框 15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3" name="文本框 15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4" name="文本框 15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5" name="文本框 15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6" name="文本框 15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7" name="文本框 15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8" name="文本框 15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599" name="文本框 16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0" name="文本框 16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1" name="文本框 16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2" name="文本框 16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3" name="文本框 3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4" name="文本框 3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5" name="文本框 3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6" name="文本框 3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7" name="文本框 3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8" name="文本框 3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09" name="文本框 3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0" name="文本框 3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1" name="文本框 3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2" name="文本框 3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3" name="文本框 3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4" name="文本框 3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5" name="文本框 16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6" name="文本框 16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7" name="文本框 16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8" name="文本框 16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19" name="文本框 16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0" name="文本框 16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1" name="文本框 16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2" name="文本框 16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3" name="文本框 16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4" name="文本框 16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5" name="文本框 16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6" name="文本框 16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7" name="文本框 16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8" name="文本框 16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29" name="文本框 16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0" name="文本框 16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1" name="文本框 3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2" name="文本框 3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3" name="文本框 3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4" name="文本框 3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5" name="文本框 16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6" name="文本框 16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7" name="文本框 16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8" name="文本框 16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39" name="文本框 3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0" name="文本框 3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1" name="文本框 3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2" name="文本框 3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3" name="文本框 3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4" name="文本框 3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5" name="文本框 3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6" name="文本框 3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7" name="文本框 3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8" name="文本框 3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49" name="文本框 3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0" name="文本框 3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1" name="文本框 3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2" name="文本框 3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3" name="文本框 3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4" name="文本框 3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5" name="文本框 16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6" name="文本框 16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7" name="文本框 16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8" name="文本框 16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59" name="文本框 16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0" name="文本框 16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1" name="文本框 16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2" name="文本框 16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3" name="文本框 16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4" name="文本框 16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5" name="文本框 16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6" name="文本框 16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7" name="文本框 16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8" name="文本框 16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69" name="文本框 16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0" name="文本框 16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1" name="文本框 16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2" name="文本框 16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3" name="文本框 16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4" name="文本框 16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5" name="文本框 16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6" name="文本框 16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7" name="文本框 16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8" name="文本框 16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79" name="文本框 16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0" name="文本框 16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1" name="文本框 16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2" name="文本框 16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3" name="文本框 16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4" name="文本框 16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5" name="文本框 16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6" name="文本框 16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7" name="文本框 16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8" name="文本框 16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89" name="文本框 16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0" name="文本框 16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1" name="文本框 16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2" name="文本框 16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3" name="文本框 16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4" name="文本框 16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5" name="文本框 16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6" name="文本框 16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7" name="文本框 16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8" name="文本框 16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699" name="文本框 17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0" name="文本框 17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1" name="文本框 17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2" name="文本框 17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3" name="文本框 17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4" name="文本框 17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5" name="文本框 17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6" name="文本框 17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7" name="文本框 17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8" name="文本框 17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09" name="文本框 17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0" name="文本框 17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1" name="文本框 17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2" name="文本框 17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3" name="文本框 17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4" name="文本框 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5" name="文本框 3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6" name="文本框 3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7" name="文本框 3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8" name="文本框 3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19" name="文本框 3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0" name="文本框 3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1" name="文本框 3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2" name="文本框 17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3" name="文本框 17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4" name="文本框 17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5" name="文本框 17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6" name="文本框 17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7" name="文本框 17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8" name="文本框 17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29" name="文本框 17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0" name="文本框 17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1" name="文本框 17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2" name="文本框 17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3" name="文本框 17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4" name="文本框 17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5" name="文本框 17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6" name="文本框 17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7" name="文本框 17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8" name="文本框 17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39" name="文本框 17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0" name="文本框 17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1" name="文本框 17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2" name="文本框 17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3" name="文本框 17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4" name="文本框 17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5" name="文本框 17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6" name="文本框 17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7" name="文本框 17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8" name="文本框 17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49" name="文本框 17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0" name="文本框 17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1" name="文本框 17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2" name="文本框 17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3" name="文本框 17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4" name="文本框 17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5" name="文本框 17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6" name="文本框 17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7" name="文本框 17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8" name="文本框 17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59" name="文本框 17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0" name="文本框 17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1" name="文本框 17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2" name="文本框 17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3" name="文本框 17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4" name="文本框 17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5" name="文本框 17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6" name="文本框 17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7" name="文本框 17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8" name="文本框 17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69" name="文本框 17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0" name="文本框 17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1" name="文本框 17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2" name="文本框 17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3" name="文本框 17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4" name="文本框 17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5" name="文本框 17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6" name="文本框 17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7" name="文本框 17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8" name="文本框 17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79" name="文本框 17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0" name="文本框 17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1" name="文本框 17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2" name="文本框 17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3" name="文本框 17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4" name="文本框 17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5" name="文本框 17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6" name="文本框 17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7" name="文本框 17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8" name="文本框 17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89" name="文本框 17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0" name="文本框 17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1" name="文本框 17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2" name="文本框 17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3" name="文本框 17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4" name="文本框 17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5" name="文本框 17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6" name="文本框 17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7" name="文本框 17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8" name="文本框 17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799" name="文本框 18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0" name="文本框 18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1" name="文本框 18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2" name="文本框 18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3" name="文本框 18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4" name="文本框 18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5" name="文本框 18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6" name="文本框 18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7" name="文本框 18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8" name="文本框 18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09" name="文本框 18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0" name="文本框 18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1" name="文本框 18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2" name="文本框 18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3" name="文本框 18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4" name="文本框 18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5" name="文本框 18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16" name="文本框 18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17" name="文本框 181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18" name="文本框 181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19" name="文本框 182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20" name="文本框 182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21" name="文本框 182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22" name="文本框 182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23" name="文本框 182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24" name="文本框 182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25" name="文本框 1826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26" name="文本框 1827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27" name="文本框 1828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28" name="文本框 1829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29" name="文本框 1830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30" name="文本框 1831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31" name="文本框 183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32" name="文本框 183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33" name="文本框 183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34" name="文本框 183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35" name="文本框 183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36" name="文本框 1837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37" name="文本框 1838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38" name="文本框 1839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39" name="文本框 1840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40" name="文本框 1841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1841" name="文本框 1842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2" name="文本框 184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3" name="文本框 184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4" name="文本框 184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5" name="文本框 184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6" name="文本框 184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7" name="文本框 184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8" name="文本框 184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49" name="文本框 185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0" name="文本框 185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1" name="文本框 185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2" name="文本框 185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3" name="文本框 185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4" name="文本框 185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5" name="文本框 185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6" name="文本框 185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7" name="文本框 185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8" name="文本框 185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59" name="文本框 186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0" name="文本框 186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1" name="文本框 186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2" name="文本框 186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3" name="文本框 186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4" name="文本框 186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5" name="文本框 186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6" name="文本框 186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7" name="文本框 186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8" name="文本框 186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69" name="文本框 187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0" name="文本框 187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1" name="文本框 187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2" name="文本框 187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3" name="文本框 187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4" name="文本框 187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5" name="文本框 187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6" name="文本框 1877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7" name="文本框 1878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8" name="文本框 1879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79" name="文本框 1880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0" name="文本框 1881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1" name="文本框 1882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2" name="文本框 1883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3" name="文本框 1884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4" name="文本框 1885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600</xdr:rowOff>
    </xdr:to>
    <xdr:sp>
      <xdr:nvSpPr>
        <xdr:cNvPr id="1885" name="文本框 1886"/>
        <xdr:cNvSpPr/>
      </xdr:nvSpPr>
      <xdr:spPr>
        <a:xfrm>
          <a:off x="477720" y="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86" name="文本框 1887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87" name="文本框 1888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88" name="文本框 1889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89" name="文本框 1890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90" name="文本框 1891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6040</xdr:rowOff>
    </xdr:to>
    <xdr:sp>
      <xdr:nvSpPr>
        <xdr:cNvPr id="1891" name="文本框 1892"/>
        <xdr:cNvSpPr/>
      </xdr:nvSpPr>
      <xdr:spPr>
        <a:xfrm>
          <a:off x="477720" y="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2" name="文本框 18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3" name="文本框 18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4" name="文本框 18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5" name="文本框 18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6" name="文本框 18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7" name="文本框 18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8" name="文本框 18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899" name="文本框 19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0" name="文本框 19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1" name="文本框 19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2" name="文本框 19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3" name="文本框 19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4" name="文本框 19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5" name="文本框 19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6" name="文本框 19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7" name="文本框 19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8" name="文本框 19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09" name="文本框 19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0" name="文本框 19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1" name="文本框 19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2" name="文本框 19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3" name="文本框 19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4" name="文本框 19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5" name="文本框 3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6" name="文本框 3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7" name="文本框 3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8" name="文本框 3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19" name="文本框 3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0" name="文本框 3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1" name="文本框 3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2" name="文本框 3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3" name="文本框 3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4" name="文本框 3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5" name="文本框 3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6" name="文本框 3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7" name="文本框 19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8" name="文本框 19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29" name="文本框 193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0" name="文本框 193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1" name="文本框 193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2" name="文本框 193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3" name="文本框 193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4" name="文本框 19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5" name="文本框 19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6" name="文本框 19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7" name="文本框 19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8" name="文本框 19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39" name="文本框 19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0" name="文本框 19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1" name="文本框 19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2" name="文本框 19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3" name="文本框 3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4" name="文本框 3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5" name="文本框 3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6" name="文本框 3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7" name="文本框 19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8" name="文本框 19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49" name="文本框 19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0" name="文本框 19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1" name="文本框 3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2" name="文本框 3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3" name="文本框 3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4" name="文本框 3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5" name="文本框 3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6" name="文本框 3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7" name="文本框 3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8" name="文本框 3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59" name="文本框 3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0" name="文本框 3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1" name="文本框 3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2" name="文本框 3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3" name="文本框 3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4" name="文本框 3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5" name="文本框 3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6" name="文本框 3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7" name="文本框 19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8" name="文本框 19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69" name="文本框 19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0" name="文本框 19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1" name="文本框 19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2" name="文本框 19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3" name="文本框 19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4" name="文本框 19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5" name="文本框 19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6" name="文本框 19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7" name="文本框 19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8" name="文本框 19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79" name="文本框 19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0" name="文本框 19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1" name="文本框 19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2" name="文本框 19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3" name="文本框 19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4" name="文本框 19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5" name="文本框 19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6" name="文本框 19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7" name="文本框 19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8" name="文本框 19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89" name="文本框 19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0" name="文本框 19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1" name="文本框 19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2" name="文本框 19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3" name="文本框 19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4" name="文本框 19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5" name="文本框 19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6" name="文本框 19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7" name="文本框 19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8" name="文本框 19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1999" name="文本框 20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0" name="文本框 20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1" name="文本框 20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2" name="文本框 20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3" name="文本框 20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4" name="文本框 20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5" name="文本框 20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6" name="文本框 20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7" name="文本框 20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8" name="文本框 20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09" name="文本框 20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0" name="文本框 20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1" name="文本框 20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2" name="文本框 20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3" name="文本框 20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4" name="文本框 20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5" name="文本框 20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6" name="文本框 20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7" name="文本框 20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8" name="文本框 20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19" name="文本框 20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0" name="文本框 20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1" name="文本框 20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2" name="文本框 20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3" name="文本框 20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4" name="文本框 20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5" name="文本框 20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6" name="文本框 3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7" name="文本框 3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8" name="文本框 3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29" name="文本框 3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0" name="文本框 3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1" name="文本框 3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2" name="文本框 3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3" name="文本框 3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4" name="文本框 203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5" name="文本框 203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6" name="文本框 203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7" name="文本框 203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8" name="文本框 203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39" name="文本框 204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0" name="文本框 204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1" name="文本框 204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2" name="文本框 204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3" name="文本框 204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4" name="文本框 204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5" name="文本框 204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6" name="文本框 204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7" name="文本框 204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8" name="文本框 204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49" name="文本框 205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0" name="文本框 205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1" name="文本框 205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2" name="文本框 205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3" name="文本框 205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4" name="文本框 205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5" name="文本框 205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6" name="文本框 205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7" name="文本框 205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8" name="文本框 205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59" name="文本框 206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0" name="文本框 206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1" name="文本框 206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2" name="文本框 206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3" name="文本框 206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4" name="文本框 206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5" name="文本框 206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6" name="文本框 206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7" name="文本框 206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8" name="文本框 206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69" name="文本框 207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0" name="文本框 207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1" name="文本框 207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2" name="文本框 207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3" name="文本框 207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4" name="文本框 207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5" name="文本框 207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6" name="文本框 207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7" name="文本框 207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8" name="文本框 207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79" name="文本框 208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0" name="文本框 208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1" name="文本框 208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2" name="文本框 208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3" name="文本框 208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4" name="文本框 208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5" name="文本框 208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6" name="文本框 208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7" name="文本框 208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8" name="文本框 208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89" name="文本框 209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0" name="文本框 209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1" name="文本框 209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2" name="文本框 209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3" name="文本框 209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4" name="文本框 209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5" name="文本框 209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6" name="文本框 209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7" name="文本框 209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8" name="文本框 209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099" name="文本框 210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0" name="文本框 210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1" name="文本框 210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2" name="文本框 210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3" name="文本框 210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4" name="文本框 210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5" name="文本框 210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6" name="文本框 210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7" name="文本框 210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8" name="文本框 210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09" name="文本框 211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0" name="文本框 211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1" name="文本框 211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2" name="文本框 211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3" name="文本框 211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4" name="文本框 211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5" name="文本框 211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6" name="文本框 211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7" name="文本框 211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8" name="文本框 211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19" name="文本框 2120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0" name="文本框 2121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1" name="文本框 2122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2" name="文本框 2123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3" name="文本框 2124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4" name="文本框 2125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5" name="文本框 2126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6" name="文本框 2127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7" name="文本框 2128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560</xdr:rowOff>
    </xdr:to>
    <xdr:sp>
      <xdr:nvSpPr>
        <xdr:cNvPr id="2128" name="文本框 2129"/>
        <xdr:cNvSpPr/>
      </xdr:nvSpPr>
      <xdr:spPr>
        <a:xfrm>
          <a:off x="477720" y="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29" name="文本框 2130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30" name="文本框 2131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31" name="文本框 2132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32" name="文本框 2133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33" name="文本框 2134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7840</xdr:rowOff>
    </xdr:to>
    <xdr:sp>
      <xdr:nvSpPr>
        <xdr:cNvPr id="2134" name="文本框 2135"/>
        <xdr:cNvSpPr/>
      </xdr:nvSpPr>
      <xdr:spPr>
        <a:xfrm>
          <a:off x="477720" y="0"/>
          <a:ext cx="359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35" name="文本框 213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36" name="文本框 213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37" name="文本框 213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38" name="文本框 213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39" name="文本框 214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0" name="文本框 214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1" name="文本框 214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2" name="文本框 214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3" name="文本框 214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4" name="文本框 214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5" name="文本框 214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6" name="文本框 214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7" name="文本框 214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8" name="文本框 214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49" name="文本框 215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0" name="文本框 215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1" name="文本框 215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2" name="文本框 215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3" name="文本框 215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4" name="文本框 215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5" name="文本框 215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6" name="文本框 215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7" name="文本框 215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8" name="文本框 215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59" name="文本框 216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0" name="文本框 216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1" name="文本框 216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2" name="文本框 216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3" name="文本框 216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4" name="文本框 216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5" name="文本框 216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6" name="文本框 216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7" name="文本框 216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8" name="文本框 216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69" name="文本框 217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0" name="文本框 217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1" name="文本框 217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2" name="文本框 217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3" name="文本框 217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4" name="文本框 217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5" name="文本框 217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6" name="文本框 217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7" name="文本框 217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8" name="文本框 217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79" name="文本框 218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0" name="文本框 218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1" name="文本框 218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2" name="文本框 218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3" name="文本框 218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4" name="文本框 218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5" name="文本框 218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6" name="文本框 218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7" name="文本框 218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8" name="文本框 218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89" name="文本框 219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0" name="文本框 219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1" name="文本框 219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2" name="文本框 219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3" name="文本框 2194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4" name="文本框 2195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5" name="文本框 2196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6" name="文本框 2197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7" name="文本框 2198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8" name="文本框 2199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199" name="文本框 2200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200" name="文本框 2201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201" name="文本框 2202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2080</xdr:rowOff>
    </xdr:to>
    <xdr:sp>
      <xdr:nvSpPr>
        <xdr:cNvPr id="2202" name="文本框 2203"/>
        <xdr:cNvSpPr/>
      </xdr:nvSpPr>
      <xdr:spPr>
        <a:xfrm>
          <a:off x="477720" y="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3" name="文本框 22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4" name="文本框 22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5" name="文本框 22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6" name="文本框 22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7" name="文本框 22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8" name="文本框 22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09" name="文本框 22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0" name="文本框 22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1" name="文本框 22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2" name="文本框 22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3" name="文本框 22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4" name="文本框 22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5" name="文本框 22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6" name="文本框 22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7" name="文本框 22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8" name="文本框 22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19" name="文本框 22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0" name="文本框 22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1" name="文本框 22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2" name="文本框 22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3" name="文本框 22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4" name="文本框 22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5" name="文本框 22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6" name="文本框 22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7" name="文本框 22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8" name="文本框 22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29" name="文本框 22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0" name="文本框 22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1" name="文本框 22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2" name="文本框 22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3" name="文本框 22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4" name="文本框 22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5" name="文本框 223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6" name="文本框 223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7" name="文本框 223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8" name="文本框 223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39" name="文本框 224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0" name="文本框 22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1" name="文本框 22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2" name="文本框 224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3" name="文本框 224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4" name="文本框 224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5" name="文本框 224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6" name="文本框 224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7" name="文本框 224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8" name="文本框 224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49" name="文本框 225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0" name="文本框 225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1" name="文本框 225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2" name="文本框 225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3" name="文本框 225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4" name="文本框 225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5" name="文本框 225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6" name="文本框 225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7" name="文本框 225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8" name="文本框 225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59" name="文本框 22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0" name="文本框 22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1" name="文本框 22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2" name="文本框 22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3" name="文本框 22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4" name="文本框 22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5" name="文本框 22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6" name="文本框 22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7" name="文本框 22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8" name="文本框 22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69" name="文本框 22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0" name="文本框 22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1" name="文本框 22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2" name="文本框 22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3" name="文本框 22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4" name="文本框 22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5" name="文本框 22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6" name="文本框 22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7" name="文本框 22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8" name="文本框 227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79" name="文本框 228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0" name="文本框 228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1" name="文本框 228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2" name="文本框 228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3" name="文本框 228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4" name="文本框 22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5" name="文本框 22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6" name="文本框 22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7" name="文本框 22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8" name="文本框 22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89" name="文本框 22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0" name="文本框 22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1" name="文本框 22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2" name="文本框 22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3" name="文本框 22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4" name="文本框 22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5" name="文本框 22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6" name="文本框 22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7" name="文本框 22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8" name="文本框 22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299" name="文本框 23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0" name="文本框 23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1" name="文本框 23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2" name="文本框 23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3" name="文本框 23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4" name="文本框 23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5" name="文本框 23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6" name="文本框 23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7" name="文本框 23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8" name="文本框 23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09" name="文本框 23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0" name="文本框 23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1" name="文本框 23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2" name="文本框 23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3" name="文本框 23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4" name="文本框 23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5" name="文本框 23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6" name="文本框 23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7" name="文本框 23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8" name="文本框 23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19" name="文本框 23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0" name="文本框 23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1" name="文本框 23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2" name="文本框 23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3" name="文本框 23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4" name="文本框 23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5" name="文本框 23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6" name="文本框 23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7" name="文本框 23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8" name="文本框 23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29" name="文本框 23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0" name="文本框 23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1" name="文本框 23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2" name="文本框 23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3" name="文本框 23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4" name="文本框 23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5" name="文本框 233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6" name="文本框 233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7" name="文本框 233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8" name="文本框 233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39" name="文本框 234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0" name="文本框 23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1" name="文本框 23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2" name="文本框 234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3" name="文本框 234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4" name="文本框 234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5" name="文本框 234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6" name="文本框 234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7" name="文本框 234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8" name="文本框 234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49" name="文本框 235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0" name="文本框 235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1" name="文本框 235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2" name="文本框 235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3" name="文本框 235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4" name="文本框 235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5" name="文本框 235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6" name="文本框 235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7" name="文本框 235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8" name="文本框 235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59" name="文本框 23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0" name="文本框 23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1" name="文本框 23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2" name="文本框 23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3" name="文本框 23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4" name="文本框 23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5" name="文本框 23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6" name="文本框 23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7" name="文本框 23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8" name="文本框 23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69" name="文本框 23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0" name="文本框 23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1" name="文本框 23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2" name="文本框 23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3" name="文本框 23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4" name="文本框 23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5" name="文本框 23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6" name="文本框 23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7" name="文本框 23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8" name="文本框 237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79" name="文本框 238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0" name="文本框 238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1" name="文本框 238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2" name="文本框 238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3" name="文本框 238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4" name="文本框 23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5" name="文本框 23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6" name="文本框 23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7" name="文本框 23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8" name="文本框 23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89" name="文本框 23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0" name="文本框 23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1" name="文本框 23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2" name="文本框 23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3" name="文本框 23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4" name="文本框 23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5" name="文本框 23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6" name="文本框 23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7" name="文本框 23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8" name="文本框 23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399" name="文本框 24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0" name="文本框 24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1" name="文本框 24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2" name="文本框 24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3" name="文本框 24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4" name="文本框 24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5" name="文本框 24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6" name="文本框 24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7" name="文本框 24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8" name="文本框 24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09" name="文本框 24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0" name="文本框 24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1" name="文本框 24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2" name="文本框 24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3" name="文本框 24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4" name="文本框 24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5" name="文本框 24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6" name="文本框 24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7" name="文本框 24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8" name="文本框 24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19" name="文本框 24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0" name="文本框 24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1" name="文本框 24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2" name="文本框 24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3" name="文本框 24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4" name="文本框 24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5" name="文本框 24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6" name="文本框 24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7" name="文本框 24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8" name="文本框 24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29" name="文本框 24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30" name="文本框 24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31" name="文本框 24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32" name="文本框 24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33" name="文本框 24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34" name="文本框 24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35" name="文本框 24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36" name="文本框 24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37" name="文本框 24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38" name="文本框 24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39" name="文本框 24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0" name="文本框 24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1" name="文本框 24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42" name="文本框 24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443" name="文本框 24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4" name="文本框 3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5" name="文本框 3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6" name="文本框 3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7" name="文本框 3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8" name="文本框 3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49" name="文本框 3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0" name="文本框 3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1" name="文本框 3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2" name="文本框 3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3" name="文本框 3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4" name="文本框 3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5" name="文本框 3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6" name="文本框 3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7" name="文本框 3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8" name="文本框 245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59" name="文本框 24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0" name="文本框 24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1" name="文本框 24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2" name="文本框 24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3" name="文本框 24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4" name="文本框 24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5" name="文本框 24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6" name="文本框 24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7" name="文本框 24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8" name="文本框 24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69" name="文本框 24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0" name="文本框 24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1" name="文本框 24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2" name="文本框 24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3" name="文本框 24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4" name="文本框 24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5" name="文本框 24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6" name="文本框 24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7" name="文本框 24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8" name="文本框 247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79" name="文本框 248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0" name="文本框 248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1" name="文本框 248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2" name="文本框 248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3" name="文本框 248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4" name="文本框 24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5" name="文本框 24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6" name="文本框 24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7" name="文本框 24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8" name="文本框 24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89" name="文本框 24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0" name="文本框 24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1" name="文本框 24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2" name="文本框 24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3" name="文本框 24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4" name="文本框 24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5" name="文本框 24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6" name="文本框 24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7" name="文本框 24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8" name="文本框 24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499" name="文本框 25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0" name="文本框 25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1" name="文本框 25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2" name="文本框 25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3" name="文本框 25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4" name="文本框 25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5" name="文本框 25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6" name="文本框 25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7" name="文本框 25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8" name="文本框 25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09" name="文本框 25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0" name="文本框 25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1" name="文本框 25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2" name="文本框 25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3" name="文本框 25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4" name="文本框 25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5" name="文本框 25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6" name="文本框 25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7" name="文本框 25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8" name="文本框 25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19" name="文本框 25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0" name="文本框 25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1" name="文本框 25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2" name="文本框 25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3" name="文本框 25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4" name="文本框 25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5" name="文本框 25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6" name="文本框 25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7" name="文本框 25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8" name="文本框 25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29" name="文本框 25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0" name="文本框 25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1" name="文本框 25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2" name="文本框 25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3" name="文本框 25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4" name="文本框 25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5" name="文本框 253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6" name="文本框 253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7" name="文本框 253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8" name="文本框 253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39" name="文本框 254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0" name="文本框 25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1" name="文本框 25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2" name="文本框 254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3" name="文本框 254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4" name="文本框 254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5" name="文本框 254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6" name="文本框 254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7" name="文本框 254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48" name="文本框 254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49" name="文本框 2550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50" name="文本框 2551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51" name="文本框 255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52" name="文本框 255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53" name="文本框 2554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54" name="文本框 2555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55" name="文本框 2556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556" name="文本框 2557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57" name="文本框 255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58" name="文本框 255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59" name="文本框 25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0" name="文本框 25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1" name="文本框 25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2" name="文本框 25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3" name="文本框 25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4" name="文本框 25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5" name="文本框 25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6" name="文本框 25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7" name="文本框 25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8" name="文本框 25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69" name="文本框 25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0" name="文本框 25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1" name="文本框 25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2" name="文本框 25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3" name="文本框 25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4" name="文本框 25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5" name="文本框 25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6" name="文本框 25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7" name="文本框 3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8" name="文本框 3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79" name="文本框 3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0" name="文本框 3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1" name="文本框 3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2" name="文本框 3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3" name="文本框 3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4" name="文本框 3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5" name="文本框 3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6" name="文本框 3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7" name="文本框 3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8" name="文本框 3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89" name="文本框 25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90" name="文本框 25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91" name="文本框 25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592" name="文本框 25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593" name="文本框 25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594" name="文本框 25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595" name="文本框 25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596" name="文本框 2597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597" name="文本框 2598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598" name="文本框 25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599" name="文本框 26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600" name="文本框 2601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601" name="文本框 2602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602" name="文本框 2603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2603" name="文本框 2604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4" name="文本框 26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5" name="文本框 26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6" name="文本框 26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7" name="文本框 26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8" name="文本框 26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09" name="文本框 26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0" name="文本框 26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1" name="文本框 26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2" name="文本框 26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3" name="文本框 26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4" name="文本框 26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5" name="文本框 26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6" name="文本框 26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7" name="文本框 26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8" name="文本框 26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19" name="文本框 26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0" name="文本框 26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1" name="文本框 26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2" name="文本框 3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3" name="文本框 3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4" name="文本框 3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5" name="文本框 3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6" name="文本框 3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7" name="文本框 3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8" name="文本框 3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29" name="文本框 3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0" name="文本框 3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1" name="文本框 3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2" name="文本框 3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3" name="文本框 3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4" name="文本框 26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5" name="文本框 26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6" name="文本框 26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7" name="文本框 26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8" name="文本框 26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39" name="文本框 26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0" name="文本框 26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1" name="文本框 26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2" name="文本框 26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3" name="文本框 26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4" name="文本框 26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5" name="文本框 26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6" name="文本框 26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7" name="文本框 26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8" name="文本框 26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49" name="文本框 26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0" name="文本框 3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1" name="文本框 3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2" name="文本框 3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3" name="文本框 3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4" name="文本框 26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5" name="文本框 26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6" name="文本框 26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7" name="文本框 26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8" name="文本框 3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59" name="文本框 3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0" name="文本框 3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1" name="文本框 3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2" name="文本框 3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3" name="文本框 3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4" name="文本框 3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5" name="文本框 3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6" name="文本框 3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7" name="文本框 3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8" name="文本框 3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69" name="文本框 3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0" name="文本框 3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1" name="文本框 3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2" name="文本框 3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3" name="文本框 3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4" name="文本框 26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5" name="文本框 26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6" name="文本框 26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7" name="文本框 26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8" name="文本框 26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79" name="文本框 26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0" name="文本框 26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1" name="文本框 26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2" name="文本框 26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3" name="文本框 26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4" name="文本框 26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5" name="文本框 26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6" name="文本框 26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7" name="文本框 26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8" name="文本框 268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89" name="文本框 26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0" name="文本框 26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1" name="文本框 26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2" name="文本框 26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3" name="文本框 26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4" name="文本框 26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5" name="文本框 26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6" name="文本框 26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7" name="文本框 26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8" name="文本框 26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699" name="文本框 27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0" name="文本框 27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1" name="文本框 27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2" name="文本框 27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3" name="文本框 27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4" name="文本框 27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5" name="文本框 27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6" name="文本框 27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7" name="文本框 27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8" name="文本框 27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09" name="文本框 27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0" name="文本框 27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1" name="文本框 27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2" name="文本框 27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3" name="文本框 27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4" name="文本框 27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5" name="文本框 27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6" name="文本框 27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7" name="文本框 27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8" name="文本框 27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19" name="文本框 27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0" name="文本框 27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1" name="文本框 27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2" name="文本框 27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3" name="文本框 27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4" name="文本框 27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5" name="文本框 27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6" name="文本框 27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7" name="文本框 27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28" name="文本框 27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29" name="文本框 273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0" name="文本框 273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1" name="文本框 273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2" name="文本框 273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3" name="文本框 273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4" name="文本框 273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5" name="文本框 273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6" name="文本框 273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7" name="文本框 273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8" name="文本框 273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39" name="文本框 274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0" name="文本框 274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1" name="文本框 274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2" name="文本框 274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3" name="文本框 274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4" name="文本框 274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5" name="文本框 274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6" name="文本框 274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7" name="文本框 274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8" name="文本框 274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49" name="文本框 275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0" name="文本框 275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1" name="文本框 275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2" name="文本框 275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3" name="文本框 275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4" name="文本框 275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5" name="文本框 275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6" name="文本框 275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7" name="文本框 275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8" name="文本框 275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59" name="文本框 276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60" name="文本框 276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61" name="文本框 276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62" name="文本框 276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3" name="文本框 27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4" name="文本框 27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5" name="文本框 27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6" name="文本框 27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7" name="文本框 3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8" name="文本框 3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69" name="文本框 3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0" name="文本框 3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1" name="文本框 3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2" name="文本框 3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3" name="文本框 3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4" name="文本框 3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5" name="文本框 27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6" name="文本框 27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7" name="文本框 27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8" name="文本框 27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79" name="文本框 27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0" name="文本框 27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1" name="文本框 27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2" name="文本框 27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83" name="文本框 278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784" name="文本框 278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5" name="文本框 27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6" name="文本框 27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7" name="文本框 27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8" name="文本框 278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89" name="文本框 27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0" name="文本框 27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1" name="文本框 27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2" name="文本框 27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3" name="文本框 27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4" name="文本框 27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5" name="文本框 27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6" name="文本框 27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7" name="文本框 27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8" name="文本框 27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799" name="文本框 28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0" name="文本框 28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1" name="文本框 28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2" name="文本框 28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3" name="文本框 28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4" name="文本框 28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5" name="文本框 28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6" name="文本框 28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7" name="文本框 28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8" name="文本框 28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09" name="文本框 28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0" name="文本框 28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1" name="文本框 28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2" name="文本框 28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3" name="文本框 28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4" name="文本框 28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5" name="文本框 28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6" name="文本框 28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7" name="文本框 28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8" name="文本框 28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19" name="文本框 28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0" name="文本框 282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21" name="文本框 28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2" name="文本框 282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23" name="文本框 28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4" name="文本框 282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25" name="文本框 28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6" name="文本框 282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27" name="文本框 28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8" name="文本框 282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29" name="文本框 283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0" name="文本框 283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1" name="文本框 283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2" name="文本框 283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3" name="文本框 283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4" name="文本框 283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5" name="文本框 283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6" name="文本框 283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7" name="文本框 283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8" name="文本框 283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39" name="文本框 284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0" name="文本框 28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1" name="文本框 28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2" name="文本框 28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3" name="文本框 28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4" name="文本框 28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5" name="文本框 28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6" name="文本框 28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7" name="文本框 28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8" name="文本框 28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49" name="文本框 28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0" name="文本框 28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1" name="文本框 28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2" name="文本框 28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3" name="文本框 28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4" name="文本框 28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5" name="文本框 28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6" name="文本框 28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7" name="文本框 28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8" name="文本框 28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59" name="文本框 28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0" name="文本框 28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1" name="文本框 28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2" name="文本框 28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3" name="文本框 28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4" name="文本框 28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5" name="文本框 28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6" name="文本框 28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7" name="文本框 28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8" name="文本框 28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69" name="文本框 28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0" name="文本框 28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1" name="文本框 28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2" name="文本框 28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3" name="文本框 28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4" name="文本框 28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5" name="文本框 28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76" name="文本框 287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77" name="文本框 287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78" name="文本框 287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79" name="文本框 28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0" name="文本框 288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81" name="文本框 28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2" name="文本框 288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83" name="文本框 28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4" name="文本框 288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85" name="文本框 28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6" name="文本框 288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7" name="文本框 288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8" name="文本框 288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89" name="文本框 289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0" name="文本框 28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1" name="文本框 28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2" name="文本框 28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3" name="文本框 28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94" name="文本框 289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895" name="文本框 289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6" name="文本框 28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7" name="文本框 28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8" name="文本框 28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899" name="文本框 29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900" name="文本框 290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901" name="文本框 290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902" name="文本框 290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2903" name="文本框 290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4" name="文本框 29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5" name="文本框 29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6" name="文本框 29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7" name="文本框 29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8" name="文本框 29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09" name="文本框 29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0" name="文本框 29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1" name="文本框 29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2" name="文本框 29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3" name="文本框 29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4" name="文本框 29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5" name="文本框 29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6" name="文本框 29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7" name="文本框 29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8" name="文本框 29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19" name="文本框 29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0" name="文本框 29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1" name="文本框 29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2" name="文本框 29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3" name="文本框 29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4" name="文本框 29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5" name="文本框 29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6" name="文本框 29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7" name="文本框 29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8" name="文本框 29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29" name="文本框 29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0" name="文本框 29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1" name="文本框 29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2" name="文本框 29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3" name="文本框 29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4" name="文本框 29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5" name="文本框 293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6" name="文本框 293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7" name="文本框 293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8" name="文本框 293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39" name="文本框 294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0" name="文本框 29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1" name="文本框 29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2" name="文本框 294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3" name="文本框 294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4" name="文本框 294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5" name="文本框 294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6" name="文本框 294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2947" name="文本框 294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48" name="文本框 2949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49" name="文本框 2950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50" name="文本框 2951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51" name="文本框 2952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52" name="文本框 2953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2953" name="文本框 2954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4" name="文本框 29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5" name="文本框 29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6" name="文本框 29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7" name="文本框 29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8" name="文本框 29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59" name="文本框 29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0" name="文本框 29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1" name="文本框 29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2" name="文本框 29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3" name="文本框 29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4" name="文本框 29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5" name="文本框 29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6" name="文本框 29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7" name="文本框 29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8" name="文本框 29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69" name="文本框 29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0" name="文本框 29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1" name="文本框 29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2" name="文本框 29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3" name="文本框 29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4" name="文本框 29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5" name="文本框 29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6" name="文本框 29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7" name="文本框 3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8" name="文本框 3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79" name="文本框 3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0" name="文本框 3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1" name="文本框 3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2" name="文本框 3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3" name="文本框 3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4" name="文本框 3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5" name="文本框 3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6" name="文本框 3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7" name="文本框 3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8" name="文本框 3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89" name="文本框 29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0" name="文本框 29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1" name="文本框 29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2" name="文本框 29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3" name="文本框 29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4" name="文本框 29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5" name="文本框 29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6" name="文本框 29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7" name="文本框 29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8" name="文本框 29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2999" name="文本框 30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0" name="文本框 30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1" name="文本框 30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2" name="文本框 30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3" name="文本框 30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4" name="文本框 30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5" name="文本框 3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6" name="文本框 3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7" name="文本框 3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8" name="文本框 3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09" name="文本框 30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0" name="文本框 30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1" name="文本框 30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2" name="文本框 30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3" name="文本框 3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4" name="文本框 3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5" name="文本框 3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6" name="文本框 3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7" name="文本框 3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8" name="文本框 3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19" name="文本框 3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0" name="文本框 3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1" name="文本框 3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2" name="文本框 3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3" name="文本框 3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4" name="文本框 3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5" name="文本框 3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6" name="文本框 3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7" name="文本框 3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8" name="文本框 3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29" name="文本框 30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0" name="文本框 30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1" name="文本框 30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2" name="文本框 30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3" name="文本框 30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4" name="文本框 30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5" name="文本框 30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6" name="文本框 30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7" name="文本框 30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8" name="文本框 30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39" name="文本框 30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0" name="文本框 30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1" name="文本框 30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2" name="文本框 30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3" name="文本框 30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4" name="文本框 30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5" name="文本框 30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6" name="文本框 30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7" name="文本框 30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8" name="文本框 30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49" name="文本框 30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0" name="文本框 30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1" name="文本框 30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2" name="文本框 30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3" name="文本框 30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4" name="文本框 30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5" name="文本框 30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6" name="文本框 30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7" name="文本框 30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8" name="文本框 30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59" name="文本框 30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0" name="文本框 30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1" name="文本框 30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2" name="文本框 30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3" name="文本框 30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4" name="文本框 30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5" name="文本框 30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6" name="文本框 30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7" name="文本框 30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8" name="文本框 30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69" name="文本框 30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0" name="文本框 30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1" name="文本框 30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2" name="文本框 30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3" name="文本框 30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4" name="文本框 30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5" name="文本框 30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6" name="文本框 30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7" name="文本框 30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8" name="文本框 30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79" name="文本框 30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0" name="文本框 30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1" name="文本框 30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2" name="文本框 30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3" name="文本框 30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4" name="文本框 30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5" name="文本框 30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6" name="文本框 30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7" name="文本框 30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8" name="文本框 3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89" name="文本框 3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0" name="文本框 3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1" name="文本框 3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2" name="文本框 3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3" name="文本框 3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4" name="文本框 3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5" name="文本框 3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6" name="文本框 30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7" name="文本框 30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8" name="文本框 30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099" name="文本框 31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0" name="文本框 31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1" name="文本框 31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2" name="文本框 31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3" name="文本框 31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4" name="文本框 31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5" name="文本框 31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6" name="文本框 31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7" name="文本框 31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8" name="文本框 31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09" name="文本框 31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0" name="文本框 31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1" name="文本框 31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2" name="文本框 31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3" name="文本框 31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4" name="文本框 31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5" name="文本框 31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6" name="文本框 31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7" name="文本框 31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8" name="文本框 31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19" name="文本框 31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0" name="文本框 31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1" name="文本框 31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2" name="文本框 31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3" name="文本框 31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4" name="文本框 31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5" name="文本框 31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6" name="文本框 31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7" name="文本框 31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8" name="文本框 31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29" name="文本框 31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0" name="文本框 31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1" name="文本框 31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2" name="文本框 31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3" name="文本框 31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4" name="文本框 31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5" name="文本框 31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6" name="文本框 31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7" name="文本框 31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8" name="文本框 31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39" name="文本框 31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0" name="文本框 31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1" name="文本框 31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2" name="文本框 31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3" name="文本框 31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4" name="文本框 31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5" name="文本框 31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6" name="文本框 31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7" name="文本框 31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8" name="文本框 31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49" name="文本框 31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0" name="文本框 31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1" name="文本框 31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2" name="文本框 31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3" name="文本框 31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4" name="文本框 31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5" name="文本框 31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6" name="文本框 31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7" name="文本框 31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8" name="文本框 31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59" name="文本框 31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0" name="文本框 31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1" name="文本框 31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2" name="文本框 31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3" name="文本框 31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4" name="文本框 31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5" name="文本框 31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6" name="文本框 31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7" name="文本框 31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8" name="文本框 31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69" name="文本框 31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0" name="文本框 31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1" name="文本框 31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2" name="文本框 31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3" name="文本框 31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4" name="文本框 31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5" name="文本框 31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6" name="文本框 31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7" name="文本框 31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8" name="文本框 31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79" name="文本框 31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0" name="文本框 31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1" name="文本框 31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2" name="文本框 31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3" name="文本框 31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4" name="文本框 31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5" name="文本框 31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6" name="文本框 31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7" name="文本框 31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8" name="文本框 318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89" name="文本框 31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190" name="文本框 31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1" name="文本框 3192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2" name="文本框 3193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3" name="文本框 3194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4" name="文本框 3195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5" name="文本框 3196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196" name="文本框 3197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197" name="文本框 319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198" name="文本框 319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199" name="文本框 320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0" name="文本框 320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1" name="文本框 320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2" name="文本框 320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3" name="文本框 320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4" name="文本框 320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5" name="文本框 320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6" name="文本框 320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7" name="文本框 320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8" name="文本框 320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09" name="文本框 321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0" name="文本框 321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1" name="文本框 321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2" name="文本框 321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3" name="文本框 321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4" name="文本框 321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5" name="文本框 321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6" name="文本框 321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7" name="文本框 321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8" name="文本框 321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19" name="文本框 322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0" name="文本框 322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1" name="文本框 322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2" name="文本框 322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3" name="文本框 322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4" name="文本框 322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5" name="文本框 322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6" name="文本框 322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7" name="文本框 322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8" name="文本框 322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29" name="文本框 323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0" name="文本框 323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1" name="文本框 323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2" name="文本框 323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3" name="文本框 323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4" name="文本框 323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5" name="文本框 323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6" name="文本框 323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7" name="文本框 323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8" name="文本框 323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39" name="文本框 324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0" name="文本框 324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1" name="文本框 324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2" name="文本框 324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3" name="文本框 324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4" name="文本框 324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5" name="文本框 324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6" name="文本框 324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7" name="文本框 324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8" name="文本框 324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49" name="文本框 325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0" name="文本框 325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1" name="文本框 325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2" name="文本框 325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3" name="文本框 325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4" name="文本框 325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5" name="文本框 325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6" name="文本框 325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7" name="文本框 325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8" name="文本框 325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59" name="文本框 326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60" name="文本框 326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61" name="文本框 326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62" name="文本框 326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63" name="文本框 326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264" name="文本框 326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65" name="文本框 32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66" name="文本框 32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67" name="文本框 32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68" name="文本框 32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69" name="文本框 32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0" name="文本框 32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1" name="文本框 32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2" name="文本框 32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3" name="文本框 32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4" name="文本框 32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5" name="文本框 32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6" name="文本框 32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7" name="文本框 32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8" name="文本框 327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79" name="文本框 328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0" name="文本框 328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1" name="文本框 328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2" name="文本框 328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3" name="文本框 328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4" name="文本框 32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5" name="文本框 32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6" name="文本框 32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7" name="文本框 32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8" name="文本框 32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89" name="文本框 32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0" name="文本框 32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1" name="文本框 32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2" name="文本框 32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3" name="文本框 32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4" name="文本框 32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5" name="文本框 32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6" name="文本框 32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7" name="文本框 32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8" name="文本框 32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299" name="文本框 33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0" name="文本框 33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1" name="文本框 33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2" name="文本框 33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3" name="文本框 33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4" name="文本框 33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5" name="文本框 33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6" name="文本框 33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7" name="文本框 33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8" name="文本框 33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09" name="文本框 33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0" name="文本框 33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1" name="文本框 33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2" name="文本框 33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3" name="文本框 33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4" name="文本框 33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5" name="文本框 33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6" name="文本框 33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7" name="文本框 33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8" name="文本框 33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19" name="文本框 33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0" name="文本框 33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1" name="文本框 33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2" name="文本框 33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3" name="文本框 33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4" name="文本框 33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5" name="文本框 33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6" name="文本框 33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7" name="文本框 33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8" name="文本框 332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29" name="文本框 333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0" name="文本框 333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1" name="文本框 333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2" name="文本框 333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3" name="文本框 333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4" name="文本框 333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5" name="文本框 333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6" name="文本框 333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7" name="文本框 333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8" name="文本框 333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39" name="文本框 334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0" name="文本框 334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1" name="文本框 334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2" name="文本框 334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3" name="文本框 334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4" name="文本框 334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5" name="文本框 334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6" name="文本框 334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7" name="文本框 334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8" name="文本框 334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49" name="文本框 335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0" name="文本框 335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1" name="文本框 335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2" name="文本框 335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3" name="文本框 335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4" name="文本框 335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5" name="文本框 335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6" name="文本框 335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7" name="文本框 335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8" name="文本框 335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59" name="文本框 33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0" name="文本框 33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1" name="文本框 33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2" name="文本框 33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3" name="文本框 33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4" name="文本框 33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5" name="文本框 33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6" name="文本框 33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7" name="文本框 336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8" name="文本框 336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69" name="文本框 337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0" name="文本框 337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1" name="文本框 337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2" name="文本框 337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3" name="文本框 33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4" name="文本框 33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5" name="文本框 33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6" name="文本框 33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7" name="文本框 33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8" name="文本框 337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79" name="文本框 338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0" name="文本框 338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1" name="文本框 338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2" name="文本框 338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3" name="文本框 338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4" name="文本框 33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5" name="文本框 33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6" name="文本框 33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7" name="文本框 33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8" name="文本框 33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89" name="文本框 33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0" name="文本框 33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1" name="文本框 33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2" name="文本框 33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3" name="文本框 33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4" name="文本框 33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5" name="文本框 33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6" name="文本框 33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7" name="文本框 33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8" name="文本框 33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399" name="文本框 34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0" name="文本框 34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1" name="文本框 34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2" name="文本框 34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3" name="文本框 34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4" name="文本框 34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5" name="文本框 34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6" name="文本框 34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7" name="文本框 34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8" name="文本框 34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09" name="文本框 34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0" name="文本框 34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1" name="文本框 34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2" name="文本框 34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3" name="文本框 34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4" name="文本框 34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5" name="文本框 34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6" name="文本框 34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7" name="文本框 34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8" name="文本框 34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19" name="文本框 34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20" name="文本框 34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421" name="文本框 34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2" name="文本框 34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3" name="文本框 34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4" name="文本框 34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5" name="文本框 34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6" name="文本框 34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7" name="文本框 34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8" name="文本框 34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29" name="文本框 34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0" name="文本框 34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1" name="文本框 34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2" name="文本框 34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3" name="文本框 34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4" name="文本框 34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5" name="文本框 34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6" name="文本框 34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7" name="文本框 34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8" name="文本框 34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39" name="文本框 34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0" name="文本框 34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1" name="文本框 34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2" name="文本框 34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3" name="文本框 34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4" name="文本框 34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5" name="文本框 3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6" name="文本框 3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7" name="文本框 3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8" name="文本框 3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49" name="文本框 3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0" name="文本框 3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1" name="文本框 3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2" name="文本框 3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3" name="文本框 3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4" name="文本框 3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5" name="文本框 3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6" name="文本框 3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7" name="文本框 34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8" name="文本框 34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59" name="文本框 34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0" name="文本框 34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1" name="文本框 34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2" name="文本框 34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3" name="文本框 34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4" name="文本框 34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5" name="文本框 34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6" name="文本框 34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7" name="文本框 34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8" name="文本框 34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69" name="文本框 34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0" name="文本框 34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1" name="文本框 34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2" name="文本框 34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3" name="文本框 3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4" name="文本框 3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5" name="文本框 3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6" name="文本框 3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7" name="文本框 34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8" name="文本框 34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79" name="文本框 34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0" name="文本框 34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1" name="文本框 3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2" name="文本框 3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3" name="文本框 3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4" name="文本框 3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5" name="文本框 3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6" name="文本框 3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7" name="文本框 3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8" name="文本框 3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89" name="文本框 3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0" name="文本框 3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1" name="文本框 3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2" name="文本框 3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3" name="文本框 3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4" name="文本框 3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5" name="文本框 3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6" name="文本框 3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7" name="文本框 34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8" name="文本框 34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499" name="文本框 35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0" name="文本框 35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1" name="文本框 35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2" name="文本框 35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3" name="文本框 35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4" name="文本框 35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5" name="文本框 35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6" name="文本框 35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7" name="文本框 35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8" name="文本框 35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09" name="文本框 35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0" name="文本框 35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1" name="文本框 35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2" name="文本框 35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3" name="文本框 35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4" name="文本框 35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5" name="文本框 35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6" name="文本框 35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7" name="文本框 35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8" name="文本框 35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19" name="文本框 35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0" name="文本框 35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1" name="文本框 35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2" name="文本框 35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3" name="文本框 35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4" name="文本框 35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5" name="文本框 35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6" name="文本框 35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7" name="文本框 35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8" name="文本框 35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29" name="文本框 35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0" name="文本框 35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1" name="文本框 35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2" name="文本框 35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3" name="文本框 35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4" name="文本框 35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5" name="文本框 35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6" name="文本框 35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7" name="文本框 35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8" name="文本框 35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39" name="文本框 35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0" name="文本框 35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1" name="文本框 35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2" name="文本框 35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3" name="文本框 35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4" name="文本框 35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5" name="文本框 35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6" name="文本框 35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7" name="文本框 35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8" name="文本框 35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49" name="文本框 35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0" name="文本框 35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1" name="文本框 35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2" name="文本框 35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3" name="文本框 35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4" name="文本框 35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5" name="文本框 35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6" name="文本框 3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7" name="文本框 3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8" name="文本框 3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59" name="文本框 3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0" name="文本框 3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1" name="文本框 3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2" name="文本框 3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3" name="文本框 3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4" name="文本框 35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5" name="文本框 35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6" name="文本框 35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7" name="文本框 35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8" name="文本框 35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69" name="文本框 35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0" name="文本框 35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1" name="文本框 35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2" name="文本框 35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3" name="文本框 35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4" name="文本框 35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5" name="文本框 35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6" name="文本框 35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7" name="文本框 35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8" name="文本框 35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79" name="文本框 35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0" name="文本框 35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1" name="文本框 35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2" name="文本框 35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3" name="文本框 35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4" name="文本框 35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5" name="文本框 35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6" name="文本框 35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7" name="文本框 35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8" name="文本框 358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89" name="文本框 35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0" name="文本框 35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1" name="文本框 35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2" name="文本框 35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3" name="文本框 35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4" name="文本框 35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5" name="文本框 35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6" name="文本框 35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7" name="文本框 35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8" name="文本框 35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599" name="文本框 36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0" name="文本框 36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1" name="文本框 36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2" name="文本框 36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3" name="文本框 36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4" name="文本框 36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5" name="文本框 36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6" name="文本框 36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7" name="文本框 36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8" name="文本框 36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09" name="文本框 36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0" name="文本框 36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1" name="文本框 36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2" name="文本框 36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3" name="文本框 36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4" name="文本框 36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5" name="文本框 36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6" name="文本框 36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7" name="文本框 36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8" name="文本框 36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19" name="文本框 36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0" name="文本框 36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1" name="文本框 36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2" name="文本框 36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3" name="文本框 36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4" name="文本框 36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5" name="文本框 36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6" name="文本框 36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7" name="文本框 36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8" name="文本框 36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29" name="文本框 36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0" name="文本框 36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1" name="文本框 36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2" name="文本框 36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3" name="文本框 36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4" name="文本框 36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5" name="文本框 36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6" name="文本框 36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7" name="文本框 36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8" name="文本框 36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39" name="文本框 36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0" name="文本框 36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1" name="文本框 36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2" name="文本框 36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3" name="文本框 36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4" name="文本框 36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5" name="文本框 36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6" name="文本框 36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7" name="文本框 36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8" name="文本框 36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49" name="文本框 36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0" name="文本框 36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1" name="文本框 36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2" name="文本框 36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3" name="文本框 36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4" name="文本框 36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5" name="文本框 36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6" name="文本框 36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7" name="文本框 36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658" name="文本框 36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59" name="文本框 366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0" name="文本框 366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1" name="文本框 366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2" name="文本框 366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3" name="文本框 366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4" name="文本框 366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5" name="文本框 366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66" name="文本框 366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67" name="文本框 3668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68" name="文本框 3669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69" name="文本框 3670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70" name="文本框 3671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71" name="文本框 3672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672" name="文本框 3673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73" name="文本框 367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74" name="文本框 367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75" name="文本框 367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76" name="文本框 367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77" name="文本框 367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78" name="文本框 3679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79" name="文本框 3680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80" name="文本框 3681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81" name="文本框 3682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82" name="文本框 3683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683" name="文本框 3684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4" name="文本框 368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5" name="文本框 368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6" name="文本框 368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7" name="文本框 368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8" name="文本框 368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89" name="文本框 369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0" name="文本框 369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1" name="文本框 369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2" name="文本框 369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3" name="文本框 369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4" name="文本框 369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5" name="文本框 369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6" name="文本框 369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7" name="文本框 369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8" name="文本框 369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699" name="文本框 370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0" name="文本框 370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1" name="文本框 370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2" name="文本框 370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3" name="文本框 370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4" name="文本框 370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5" name="文本框 370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6" name="文本框 370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7" name="文本框 370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8" name="文本框 370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09" name="文本框 371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0" name="文本框 371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1" name="文本框 371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2" name="文本框 371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3" name="文本框 371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4" name="文本框 371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5" name="文本框 371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6" name="文本框 371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7" name="文本框 371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8" name="文本框 3719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19" name="文本框 3720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0" name="文本框 3721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1" name="文本框 3722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2" name="文本框 3723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3" name="文本框 3724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4" name="文本框 3725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5" name="文本框 3726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6" name="文本框 3727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3240</xdr:rowOff>
    </xdr:to>
    <xdr:sp>
      <xdr:nvSpPr>
        <xdr:cNvPr id="3727" name="文本框 3728"/>
        <xdr:cNvSpPr/>
      </xdr:nvSpPr>
      <xdr:spPr>
        <a:xfrm>
          <a:off x="477720" y="50724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28" name="文本框 3729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29" name="文本框 3730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30" name="文本框 3731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31" name="文本框 3732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32" name="文本框 3733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6040</xdr:rowOff>
    </xdr:to>
    <xdr:sp>
      <xdr:nvSpPr>
        <xdr:cNvPr id="3733" name="文本框 3734"/>
        <xdr:cNvSpPr/>
      </xdr:nvSpPr>
      <xdr:spPr>
        <a:xfrm>
          <a:off x="477720" y="507240"/>
          <a:ext cx="354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4" name="文本框 37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5" name="文本框 37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6" name="文本框 37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7" name="文本框 37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8" name="文本框 37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39" name="文本框 37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0" name="文本框 37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1" name="文本框 37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2" name="文本框 37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3" name="文本框 37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4" name="文本框 37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5" name="文本框 37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6" name="文本框 37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7" name="文本框 37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8" name="文本框 37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49" name="文本框 37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0" name="文本框 37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1" name="文本框 37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2" name="文本框 37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3" name="文本框 37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4" name="文本框 37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5" name="文本框 37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6" name="文本框 37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7" name="文本框 3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8" name="文本框 3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59" name="文本框 3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0" name="文本框 3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1" name="文本框 3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2" name="文本框 3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3" name="文本框 3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4" name="文本框 3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5" name="文本框 3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6" name="文本框 3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7" name="文本框 3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8" name="文本框 3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69" name="文本框 37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0" name="文本框 37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1" name="文本框 377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2" name="文本框 377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3" name="文本框 377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4" name="文本框 37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5" name="文本框 37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6" name="文本框 37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7" name="文本框 37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8" name="文本框 37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79" name="文本框 37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0" name="文本框 37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1" name="文本框 37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2" name="文本框 37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3" name="文本框 37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4" name="文本框 37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5" name="文本框 37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6" name="文本框 37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7" name="文本框 3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8" name="文本框 3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89" name="文本框 37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0" name="文本框 37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1" name="文本框 37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2" name="文本框 37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3" name="文本框 3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4" name="文本框 3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5" name="文本框 3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6" name="文本框 3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7" name="文本框 3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8" name="文本框 3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799" name="文本框 3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0" name="文本框 3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1" name="文本框 3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2" name="文本框 3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3" name="文本框 3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4" name="文本框 3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5" name="文本框 3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6" name="文本框 3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7" name="文本框 3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8" name="文本框 3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09" name="文本框 38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0" name="文本框 38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1" name="文本框 38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2" name="文本框 38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3" name="文本框 38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4" name="文本框 38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5" name="文本框 38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6" name="文本框 38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7" name="文本框 38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8" name="文本框 38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19" name="文本框 38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0" name="文本框 38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1" name="文本框 38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2" name="文本框 38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3" name="文本框 38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4" name="文本框 38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5" name="文本框 38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6" name="文本框 38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7" name="文本框 38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8" name="文本框 38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29" name="文本框 38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0" name="文本框 38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1" name="文本框 38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2" name="文本框 38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3" name="文本框 38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4" name="文本框 38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5" name="文本框 38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6" name="文本框 38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7" name="文本框 38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8" name="文本框 38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39" name="文本框 38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0" name="文本框 38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1" name="文本框 38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2" name="文本框 38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3" name="文本框 38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4" name="文本框 38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5" name="文本框 38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6" name="文本框 38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7" name="文本框 38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8" name="文本框 38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49" name="文本框 38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0" name="文本框 38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1" name="文本框 38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2" name="文本框 38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3" name="文本框 38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4" name="文本框 38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5" name="文本框 38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6" name="文本框 38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7" name="文本框 38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8" name="文本框 38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59" name="文本框 38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0" name="文本框 38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1" name="文本框 38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2" name="文本框 38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3" name="文本框 38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4" name="文本框 38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5" name="文本框 38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6" name="文本框 38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7" name="文本框 38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8" name="文本框 3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69" name="文本框 3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0" name="文本框 3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1" name="文本框 3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2" name="文本框 3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3" name="文本框 3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4" name="文本框 3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5" name="文本框 3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6" name="文本框 387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7" name="文本框 387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8" name="文本框 387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79" name="文本框 388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0" name="文本框 388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1" name="文本框 388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2" name="文本框 388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3" name="文本框 388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4" name="文本框 388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5" name="文本框 388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6" name="文本框 388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7" name="文本框 388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8" name="文本框 388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89" name="文本框 389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0" name="文本框 389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1" name="文本框 389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2" name="文本框 389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3" name="文本框 389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4" name="文本框 389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5" name="文本框 389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6" name="文本框 389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7" name="文本框 389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8" name="文本框 389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899" name="文本框 390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0" name="文本框 390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1" name="文本框 390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2" name="文本框 390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3" name="文本框 390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4" name="文本框 390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5" name="文本框 390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6" name="文本框 390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7" name="文本框 390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8" name="文本框 390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09" name="文本框 391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0" name="文本框 391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1" name="文本框 391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2" name="文本框 391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3" name="文本框 391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4" name="文本框 391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5" name="文本框 391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6" name="文本框 391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7" name="文本框 391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8" name="文本框 391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19" name="文本框 392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0" name="文本框 392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1" name="文本框 392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2" name="文本框 392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3" name="文本框 392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4" name="文本框 392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5" name="文本框 392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6" name="文本框 392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7" name="文本框 392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8" name="文本框 392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29" name="文本框 393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0" name="文本框 393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1" name="文本框 393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2" name="文本框 393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3" name="文本框 393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4" name="文本框 393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5" name="文本框 393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6" name="文本框 393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7" name="文本框 393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8" name="文本框 393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39" name="文本框 394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0" name="文本框 394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1" name="文本框 394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2" name="文本框 394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3" name="文本框 394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4" name="文本框 394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5" name="文本框 394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6" name="文本框 394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7" name="文本框 394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8" name="文本框 394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49" name="文本框 395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0" name="文本框 395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1" name="文本框 395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2" name="文本框 395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3" name="文本框 395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4" name="文本框 395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5" name="文本框 395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6" name="文本框 395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7" name="文本框 395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8" name="文本框 395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59" name="文本框 396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0" name="文本框 396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1" name="文本框 3962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2" name="文本框 3963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3" name="文本框 3964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4" name="文本框 3965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5" name="文本框 3966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6" name="文本框 3967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7" name="文本框 3968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8" name="文本框 3969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69" name="文本框 3970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560</xdr:rowOff>
    </xdr:to>
    <xdr:sp>
      <xdr:nvSpPr>
        <xdr:cNvPr id="3970" name="文本框 3971"/>
        <xdr:cNvSpPr/>
      </xdr:nvSpPr>
      <xdr:spPr>
        <a:xfrm>
          <a:off x="477720" y="507240"/>
          <a:ext cx="359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1" name="文本框 3972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2" name="文本框 3973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3" name="文本框 3974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4" name="文本框 3975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5" name="文本框 3976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50360</xdr:rowOff>
    </xdr:to>
    <xdr:sp>
      <xdr:nvSpPr>
        <xdr:cNvPr id="3976" name="文本框 3977"/>
        <xdr:cNvSpPr/>
      </xdr:nvSpPr>
      <xdr:spPr>
        <a:xfrm>
          <a:off x="477720" y="507240"/>
          <a:ext cx="359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77" name="文本框 397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78" name="文本框 397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79" name="文本框 398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0" name="文本框 398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1" name="文本框 398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2" name="文本框 398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3" name="文本框 398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4" name="文本框 398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5" name="文本框 398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6" name="文本框 398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7" name="文本框 398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8" name="文本框 398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89" name="文本框 399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0" name="文本框 399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1" name="文本框 399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2" name="文本框 399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3" name="文本框 399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4" name="文本框 399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5" name="文本框 399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6" name="文本框 399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7" name="文本框 399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8" name="文本框 399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3999" name="文本框 400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0" name="文本框 400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1" name="文本框 400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2" name="文本框 400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3" name="文本框 400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4" name="文本框 400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5" name="文本框 400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6" name="文本框 400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7" name="文本框 400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8" name="文本框 400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09" name="文本框 401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0" name="文本框 401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1" name="文本框 401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2" name="文本框 401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3" name="文本框 401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4" name="文本框 401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5" name="文本框 401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6" name="文本框 401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7" name="文本框 401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8" name="文本框 401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19" name="文本框 402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0" name="文本框 402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1" name="文本框 402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2" name="文本框 402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3" name="文本框 402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4" name="文本框 402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5" name="文本框 402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6" name="文本框 402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7" name="文本框 402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8" name="文本框 402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29" name="文本框 403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0" name="文本框 403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1" name="文本框 403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2" name="文本框 403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3" name="文本框 403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4" name="文本框 403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5" name="文本框 4036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6" name="文本框 4037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7" name="文本框 4038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8" name="文本框 4039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39" name="文本框 4040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40" name="文本框 4041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41" name="文本框 4042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42" name="文本框 4043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43" name="文本框 4044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080</xdr:rowOff>
    </xdr:to>
    <xdr:sp>
      <xdr:nvSpPr>
        <xdr:cNvPr id="4044" name="文本框 4045"/>
        <xdr:cNvSpPr/>
      </xdr:nvSpPr>
      <xdr:spPr>
        <a:xfrm>
          <a:off x="477720" y="507240"/>
          <a:ext cx="35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45" name="文本框 40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46" name="文本框 40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47" name="文本框 40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48" name="文本框 40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49" name="文本框 40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0" name="文本框 40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1" name="文本框 40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2" name="文本框 40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3" name="文本框 40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4" name="文本框 40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5" name="文本框 40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6" name="文本框 40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7" name="文本框 40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8" name="文本框 40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59" name="文本框 40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0" name="文本框 40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1" name="文本框 40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2" name="文本框 40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3" name="文本框 40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4" name="文本框 40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5" name="文本框 40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6" name="文本框 40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7" name="文本框 40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8" name="文本框 40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69" name="文本框 40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0" name="文本框 40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1" name="文本框 40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2" name="文本框 40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3" name="文本框 40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4" name="文本框 40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5" name="文本框 40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6" name="文本框 40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7" name="文本框 407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8" name="文本框 407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79" name="文本框 408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0" name="文本框 408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1" name="文本框 408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2" name="文本框 40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3" name="文本框 40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4" name="文本框 408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5" name="文本框 408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6" name="文本框 408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7" name="文本框 408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8" name="文本框 408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89" name="文本框 409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0" name="文本框 409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1" name="文本框 409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2" name="文本框 409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3" name="文本框 409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4" name="文本框 409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5" name="文本框 409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6" name="文本框 409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7" name="文本框 409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8" name="文本框 409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099" name="文本框 410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0" name="文本框 410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1" name="文本框 41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2" name="文本框 41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3" name="文本框 41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4" name="文本框 41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5" name="文本框 41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6" name="文本框 41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7" name="文本框 41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8" name="文本框 41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09" name="文本框 41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0" name="文本框 41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1" name="文本框 41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2" name="文本框 41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3" name="文本框 41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4" name="文本框 41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5" name="文本框 41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6" name="文本框 41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7" name="文本框 41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8" name="文本框 41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19" name="文本框 41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0" name="文本框 412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1" name="文本框 41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2" name="文本框 41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3" name="文本框 41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4" name="文本框 41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5" name="文本框 41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6" name="文本框 41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7" name="文本框 41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8" name="文本框 41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29" name="文本框 41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0" name="文本框 41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1" name="文本框 41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2" name="文本框 41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3" name="文本框 41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4" name="文本框 41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5" name="文本框 41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6" name="文本框 41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7" name="文本框 41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8" name="文本框 41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39" name="文本框 41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0" name="文本框 41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1" name="文本框 41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2" name="文本框 41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3" name="文本框 41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4" name="文本框 41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5" name="文本框 41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6" name="文本框 41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7" name="文本框 41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8" name="文本框 41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49" name="文本框 41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0" name="文本框 41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1" name="文本框 41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2" name="文本框 41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3" name="文本框 41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4" name="文本框 41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5" name="文本框 41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6" name="文本框 41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7" name="文本框 41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8" name="文本框 41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59" name="文本框 41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0" name="文本框 41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1" name="文本框 41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2" name="文本框 41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3" name="文本框 41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4" name="文本框 41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5" name="文本框 41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6" name="文本框 41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7" name="文本框 41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8" name="文本框 41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69" name="文本框 41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0" name="文本框 41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1" name="文本框 41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2" name="文本框 41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3" name="文本框 41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4" name="文本框 41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5" name="文本框 41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6" name="文本框 41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7" name="文本框 417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8" name="文本框 417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79" name="文本框 418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0" name="文本框 418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1" name="文本框 418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2" name="文本框 41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3" name="文本框 41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4" name="文本框 418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5" name="文本框 418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6" name="文本框 418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7" name="文本框 418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8" name="文本框 418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89" name="文本框 419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0" name="文本框 419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1" name="文本框 419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2" name="文本框 419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3" name="文本框 419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4" name="文本框 419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5" name="文本框 419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6" name="文本框 419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7" name="文本框 419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8" name="文本框 419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199" name="文本框 420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0" name="文本框 420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1" name="文本框 42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2" name="文本框 42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3" name="文本框 42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4" name="文本框 42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5" name="文本框 42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6" name="文本框 42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7" name="文本框 42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8" name="文本框 42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09" name="文本框 42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0" name="文本框 42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1" name="文本框 42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2" name="文本框 42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3" name="文本框 42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4" name="文本框 42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5" name="文本框 42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6" name="文本框 42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7" name="文本框 42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8" name="文本框 42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19" name="文本框 42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0" name="文本框 422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1" name="文本框 42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2" name="文本框 42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3" name="文本框 42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4" name="文本框 42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5" name="文本框 42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6" name="文本框 42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7" name="文本框 42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8" name="文本框 42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29" name="文本框 42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0" name="文本框 42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1" name="文本框 42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2" name="文本框 42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3" name="文本框 42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4" name="文本框 42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5" name="文本框 42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6" name="文本框 42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7" name="文本框 42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8" name="文本框 42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39" name="文本框 42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0" name="文本框 42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1" name="文本框 42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2" name="文本框 42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3" name="文本框 42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4" name="文本框 42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5" name="文本框 42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6" name="文本框 42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7" name="文本框 42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8" name="文本框 42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49" name="文本框 42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0" name="文本框 42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1" name="文本框 42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2" name="文本框 42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3" name="文本框 42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4" name="文本框 42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5" name="文本框 42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6" name="文本框 42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7" name="文本框 42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8" name="文本框 42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59" name="文本框 42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0" name="文本框 42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1" name="文本框 42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2" name="文本框 42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3" name="文本框 42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4" name="文本框 42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5" name="文本框 42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6" name="文本框 42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7" name="文本框 42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8" name="文本框 42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69" name="文本框 42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0" name="文本框 42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1" name="文本框 42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2" name="文本框 42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3" name="文本框 42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4" name="文本框 42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5" name="文本框 42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76" name="文本框 42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77" name="文本框 42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78" name="文本框 42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79" name="文本框 42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80" name="文本框 42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81" name="文本框 42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2" name="文本框 42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3" name="文本框 42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84" name="文本框 42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285" name="文本框 42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6" name="文本框 3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7" name="文本框 3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8" name="文本框 3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89" name="文本框 3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0" name="文本框 3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1" name="文本框 3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2" name="文本框 3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3" name="文本框 3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4" name="文本框 3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5" name="文本框 3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6" name="文本框 3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7" name="文本框 3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8" name="文本框 3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299" name="文本框 3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0" name="文本框 430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1" name="文本框 43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2" name="文本框 43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3" name="文本框 43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4" name="文本框 43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5" name="文本框 43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6" name="文本框 43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7" name="文本框 43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8" name="文本框 43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09" name="文本框 43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0" name="文本框 43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1" name="文本框 43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2" name="文本框 43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3" name="文本框 43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4" name="文本框 43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5" name="文本框 43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6" name="文本框 43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7" name="文本框 43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8" name="文本框 43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19" name="文本框 43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0" name="文本框 432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1" name="文本框 43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2" name="文本框 43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3" name="文本框 43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4" name="文本框 43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5" name="文本框 43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6" name="文本框 43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7" name="文本框 43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8" name="文本框 43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29" name="文本框 43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0" name="文本框 43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1" name="文本框 43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2" name="文本框 43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3" name="文本框 43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4" name="文本框 43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5" name="文本框 43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6" name="文本框 43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7" name="文本框 43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8" name="文本框 43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39" name="文本框 43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0" name="文本框 43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1" name="文本框 43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2" name="文本框 43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3" name="文本框 43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4" name="文本框 43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5" name="文本框 43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6" name="文本框 43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7" name="文本框 43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8" name="文本框 43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49" name="文本框 43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0" name="文本框 43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1" name="文本框 43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2" name="文本框 43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3" name="文本框 43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4" name="文本框 43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5" name="文本框 43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6" name="文本框 43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7" name="文本框 43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8" name="文本框 43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59" name="文本框 43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0" name="文本框 43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1" name="文本框 43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2" name="文本框 43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3" name="文本框 43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4" name="文本框 43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5" name="文本框 43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6" name="文本框 43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7" name="文本框 43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8" name="文本框 43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69" name="文本框 43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0" name="文本框 43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1" name="文本框 43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2" name="文本框 43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3" name="文本框 43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4" name="文本框 43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5" name="文本框 43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6" name="文本框 43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7" name="文本框 437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8" name="文本框 437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79" name="文本框 438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0" name="文本框 438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1" name="文本框 438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2" name="文本框 43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3" name="文本框 43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4" name="文本框 438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5" name="文本框 438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6" name="文本框 438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7" name="文本框 438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8" name="文本框 438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89" name="文本框 439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90" name="文本框 439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1" name="文本框 4392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2" name="文本框 4393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93" name="文本框 439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94" name="文本框 439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5" name="文本框 4396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6" name="文本框 4397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7" name="文本框 4398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398" name="文本框 4399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399" name="文本框 440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0" name="文本框 440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1" name="文本框 44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2" name="文本框 44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3" name="文本框 44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4" name="文本框 44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5" name="文本框 44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6" name="文本框 44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7" name="文本框 44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8" name="文本框 44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09" name="文本框 44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0" name="文本框 44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1" name="文本框 44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2" name="文本框 44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3" name="文本框 44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4" name="文本框 44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5" name="文本框 44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6" name="文本框 44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7" name="文本框 44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8" name="文本框 44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19" name="文本框 3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0" name="文本框 3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1" name="文本框 3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2" name="文本框 3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3" name="文本框 3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4" name="文本框 3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5" name="文本框 3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6" name="文本框 3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7" name="文本框 3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8" name="文本框 3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29" name="文本框 3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30" name="文本框 3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31" name="文本框 44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32" name="文本框 44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33" name="文本框 44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434" name="文本框 44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35" name="文本框 44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36" name="文本框 44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37" name="文本框 44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38" name="文本框 4439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39" name="文本框 4440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0" name="文本框 44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1" name="文本框 44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42" name="文本框 4443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43" name="文本框 4444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44" name="文本框 4445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4445" name="文本框 4446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6" name="文本框 44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7" name="文本框 44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8" name="文本框 44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49" name="文本框 44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0" name="文本框 44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1" name="文本框 44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2" name="文本框 44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3" name="文本框 44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4" name="文本框 44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5" name="文本框 44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6" name="文本框 44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7" name="文本框 44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8" name="文本框 44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59" name="文本框 44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0" name="文本框 44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1" name="文本框 44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2" name="文本框 44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3" name="文本框 44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4" name="文本框 3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5" name="文本框 3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6" name="文本框 3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7" name="文本框 3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8" name="文本框 3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69" name="文本框 3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0" name="文本框 3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1" name="文本框 3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2" name="文本框 3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3" name="文本框 3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4" name="文本框 3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5" name="文本框 3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6" name="文本框 44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7" name="文本框 44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8" name="文本框 44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79" name="文本框 44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0" name="文本框 44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1" name="文本框 44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2" name="文本框 44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3" name="文本框 44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4" name="文本框 44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5" name="文本框 44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6" name="文本框 44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7" name="文本框 44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8" name="文本框 44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89" name="文本框 44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0" name="文本框 44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1" name="文本框 44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2" name="文本框 3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3" name="文本框 3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4" name="文本框 3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5" name="文本框 3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6" name="文本框 44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7" name="文本框 44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8" name="文本框 44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499" name="文本框 45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0" name="文本框 3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1" name="文本框 3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2" name="文本框 3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3" name="文本框 3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4" name="文本框 3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5" name="文本框 3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6" name="文本框 3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7" name="文本框 3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8" name="文本框 3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09" name="文本框 3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0" name="文本框 3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1" name="文本框 3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2" name="文本框 3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3" name="文本框 3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4" name="文本框 3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5" name="文本框 3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6" name="文本框 45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7" name="文本框 45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8" name="文本框 45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19" name="文本框 45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0" name="文本框 45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1" name="文本框 45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2" name="文本框 45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3" name="文本框 45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4" name="文本框 45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5" name="文本框 45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6" name="文本框 45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7" name="文本框 45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8" name="文本框 45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29" name="文本框 45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0" name="文本框 453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1" name="文本框 45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2" name="文本框 45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3" name="文本框 45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4" name="文本框 45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5" name="文本框 45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6" name="文本框 45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7" name="文本框 45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8" name="文本框 45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39" name="文本框 45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0" name="文本框 45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1" name="文本框 45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2" name="文本框 45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3" name="文本框 45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4" name="文本框 45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5" name="文本框 45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6" name="文本框 45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7" name="文本框 45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8" name="文本框 45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49" name="文本框 45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0" name="文本框 45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1" name="文本框 45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2" name="文本框 45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3" name="文本框 45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4" name="文本框 45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5" name="文本框 45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6" name="文本框 45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7" name="文本框 45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8" name="文本框 45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59" name="文本框 45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0" name="文本框 45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1" name="文本框 45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2" name="文本框 45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3" name="文本框 45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4" name="文本框 45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5" name="文本框 45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6" name="文本框 45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7" name="文本框 45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8" name="文本框 45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69" name="文本框 45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570" name="文本框 45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1" name="文本框 457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2" name="文本框 457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3" name="文本框 457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4" name="文本框 457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5" name="文本框 457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6" name="文本框 457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7" name="文本框 457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8" name="文本框 457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79" name="文本框 458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0" name="文本框 458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1" name="文本框 458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2" name="文本框 458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3" name="文本框 458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4" name="文本框 458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5" name="文本框 458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6" name="文本框 458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7" name="文本框 458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8" name="文本框 458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89" name="文本框 459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0" name="文本框 459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1" name="文本框 459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2" name="文本框 459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3" name="文本框 459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4" name="文本框 459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5" name="文本框 459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6" name="文本框 459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7" name="文本框 459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8" name="文本框 459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599" name="文本框 460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00" name="文本框 460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01" name="文本框 460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02" name="文本框 460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03" name="文本框 460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04" name="文本框 460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05" name="文本框 46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06" name="文本框 46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07" name="文本框 46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08" name="文本框 46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09" name="文本框 3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0" name="文本框 3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1" name="文本框 3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2" name="文本框 3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3" name="文本框 3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4" name="文本框 3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5" name="文本框 3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6" name="文本框 3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7" name="文本框 46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8" name="文本框 46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19" name="文本框 46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0" name="文本框 46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1" name="文本框 46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2" name="文本框 46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3" name="文本框 46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4" name="文本框 46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25" name="文本框 462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26" name="文本框 462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7" name="文本框 46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8" name="文本框 46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29" name="文本框 46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0" name="文本框 463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1" name="文本框 46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2" name="文本框 46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3" name="文本框 46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4" name="文本框 46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5" name="文本框 46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6" name="文本框 46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7" name="文本框 46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8" name="文本框 46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39" name="文本框 46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0" name="文本框 46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1" name="文本框 46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2" name="文本框 46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3" name="文本框 46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4" name="文本框 46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5" name="文本框 46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6" name="文本框 46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7" name="文本框 46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8" name="文本框 46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49" name="文本框 46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0" name="文本框 46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1" name="文本框 46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2" name="文本框 46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3" name="文本框 46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4" name="文本框 46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5" name="文本框 46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6" name="文本框 46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7" name="文本框 46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8" name="文本框 46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59" name="文本框 46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0" name="文本框 46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1" name="文本框 46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62" name="文本框 466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3" name="文本框 46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64" name="文本框 466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5" name="文本框 46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66" name="文本框 466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7" name="文本框 46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68" name="文本框 466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69" name="文本框 46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0" name="文本框 467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1" name="文本框 467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2" name="文本框 467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3" name="文本框 467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4" name="文本框 467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5" name="文本框 467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6" name="文本框 467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7" name="文本框 467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8" name="文本框 467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79" name="文本框 468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80" name="文本框 468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681" name="文本框 468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2" name="文本框 46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3" name="文本框 46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4" name="文本框 46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5" name="文本框 46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6" name="文本框 46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7" name="文本框 46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8" name="文本框 46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89" name="文本框 46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0" name="文本框 46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1" name="文本框 46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2" name="文本框 46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3" name="文本框 46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4" name="文本框 46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5" name="文本框 46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6" name="文本框 46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7" name="文本框 46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8" name="文本框 46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699" name="文本框 47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0" name="文本框 47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1" name="文本框 47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2" name="文本框 47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3" name="文本框 47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4" name="文本框 47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5" name="文本框 47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6" name="文本框 47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7" name="文本框 47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8" name="文本框 47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09" name="文本框 47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0" name="文本框 47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1" name="文本框 47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2" name="文本框 47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3" name="文本框 47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4" name="文本框 47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5" name="文本框 47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6" name="文本框 47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17" name="文本框 47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18" name="文本框 471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19" name="文本框 472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0" name="文本框 472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21" name="文本框 47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2" name="文本框 472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23" name="文本框 47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4" name="文本框 472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25" name="文本框 47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6" name="文本框 472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27" name="文本框 47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8" name="文本框 472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29" name="文本框 473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30" name="文本框 473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31" name="文本框 473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2" name="文本框 47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3" name="文本框 47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4" name="文本框 47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5" name="文本框 47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36" name="文本框 473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37" name="文本框 473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8" name="文本框 47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39" name="文本框 47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40" name="文本框 47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41" name="文本框 47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42" name="文本框 474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43" name="文本框 474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44" name="文本框 474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4745" name="文本框 474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46" name="文本框 47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47" name="文本框 47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48" name="文本框 47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49" name="文本框 47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0" name="文本框 47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1" name="文本框 47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2" name="文本框 47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3" name="文本框 47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4" name="文本框 47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5" name="文本框 47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6" name="文本框 47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7" name="文本框 47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8" name="文本框 47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59" name="文本框 47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0" name="文本框 47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1" name="文本框 47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2" name="文本框 47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3" name="文本框 47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4" name="文本框 47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5" name="文本框 47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6" name="文本框 47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7" name="文本框 47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8" name="文本框 47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69" name="文本框 47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0" name="文本框 47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1" name="文本框 47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2" name="文本框 47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3" name="文本框 47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4" name="文本框 47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5" name="文本框 47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6" name="文本框 47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7" name="文本框 477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8" name="文本框 477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79" name="文本框 478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0" name="文本框 478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1" name="文本框 478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2" name="文本框 47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3" name="文本框 47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4" name="文本框 478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5" name="文本框 478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6" name="文本框 478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7" name="文本框 478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8" name="文本框 478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4789" name="文本框 479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0" name="文本框 4791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1" name="文本框 4792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2" name="文本框 4793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3" name="文本框 4794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4" name="文本框 4795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4795" name="文本框 4796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96" name="文本框 47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97" name="文本框 47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98" name="文本框 47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799" name="文本框 48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0" name="文本框 48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1" name="文本框 48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2" name="文本框 48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3" name="文本框 48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4" name="文本框 48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5" name="文本框 48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6" name="文本框 48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7" name="文本框 48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8" name="文本框 48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09" name="文本框 48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0" name="文本框 48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1" name="文本框 48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2" name="文本框 48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3" name="文本框 48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4" name="文本框 48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5" name="文本框 48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6" name="文本框 48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7" name="文本框 48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8" name="文本框 48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19" name="文本框 3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0" name="文本框 3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1" name="文本框 3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2" name="文本框 3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3" name="文本框 3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4" name="文本框 3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5" name="文本框 3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6" name="文本框 3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7" name="文本框 3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8" name="文本框 3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29" name="文本框 3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0" name="文本框 3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1" name="文本框 48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2" name="文本框 48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3" name="文本框 48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4" name="文本框 48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5" name="文本框 48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6" name="文本框 48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7" name="文本框 48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8" name="文本框 48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39" name="文本框 48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0" name="文本框 48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1" name="文本框 48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2" name="文本框 48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3" name="文本框 48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4" name="文本框 48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5" name="文本框 48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6" name="文本框 48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7" name="文本框 3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8" name="文本框 3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49" name="文本框 3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0" name="文本框 3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1" name="文本框 48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2" name="文本框 48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3" name="文本框 48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4" name="文本框 48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5" name="文本框 3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6" name="文本框 3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7" name="文本框 3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8" name="文本框 3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59" name="文本框 3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0" name="文本框 3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1" name="文本框 3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2" name="文本框 3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3" name="文本框 3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4" name="文本框 3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5" name="文本框 3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6" name="文本框 3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7" name="文本框 3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8" name="文本框 3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69" name="文本框 3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0" name="文本框 3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1" name="文本框 48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2" name="文本框 48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3" name="文本框 48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4" name="文本框 48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5" name="文本框 48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6" name="文本框 48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7" name="文本框 48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8" name="文本框 48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79" name="文本框 48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0" name="文本框 48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1" name="文本框 48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2" name="文本框 48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3" name="文本框 48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4" name="文本框 48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5" name="文本框 48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6" name="文本框 48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7" name="文本框 48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8" name="文本框 48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89" name="文本框 48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0" name="文本框 48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1" name="文本框 48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2" name="文本框 48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3" name="文本框 48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4" name="文本框 48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5" name="文本框 48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6" name="文本框 48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7" name="文本框 48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8" name="文本框 48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899" name="文本框 49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0" name="文本框 49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1" name="文本框 49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2" name="文本框 49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3" name="文本框 49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4" name="文本框 49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5" name="文本框 49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6" name="文本框 49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7" name="文本框 49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8" name="文本框 49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09" name="文本框 49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0" name="文本框 49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1" name="文本框 49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2" name="文本框 49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3" name="文本框 49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4" name="文本框 49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5" name="文本框 49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6" name="文本框 49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7" name="文本框 49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8" name="文本框 49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19" name="文本框 49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0" name="文本框 49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1" name="文本框 49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2" name="文本框 49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3" name="文本框 49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4" name="文本框 49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5" name="文本框 49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6" name="文本框 49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7" name="文本框 49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8" name="文本框 49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29" name="文本框 49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0" name="文本框 3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1" name="文本框 3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2" name="文本框 3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3" name="文本框 3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4" name="文本框 3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5" name="文本框 3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6" name="文本框 3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7" name="文本框 3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8" name="文本框 49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39" name="文本框 49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0" name="文本框 49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1" name="文本框 49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2" name="文本框 49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3" name="文本框 49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4" name="文本框 49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5" name="文本框 49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6" name="文本框 49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7" name="文本框 49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8" name="文本框 49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49" name="文本框 49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0" name="文本框 49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1" name="文本框 49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2" name="文本框 49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3" name="文本框 49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4" name="文本框 49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5" name="文本框 49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6" name="文本框 49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7" name="文本框 49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8" name="文本框 49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59" name="文本框 49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0" name="文本框 49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1" name="文本框 49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2" name="文本框 49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3" name="文本框 49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4" name="文本框 49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5" name="文本框 49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6" name="文本框 49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7" name="文本框 49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8" name="文本框 49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69" name="文本框 49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0" name="文本框 49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1" name="文本框 49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2" name="文本框 49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3" name="文本框 49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4" name="文本框 49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5" name="文本框 49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6" name="文本框 49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7" name="文本框 49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8" name="文本框 49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79" name="文本框 49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0" name="文本框 49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1" name="文本框 49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2" name="文本框 49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3" name="文本框 49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4" name="文本框 49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5" name="文本框 49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6" name="文本框 49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7" name="文本框 49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8" name="文本框 49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89" name="文本框 49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0" name="文本框 49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1" name="文本框 49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2" name="文本框 49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3" name="文本框 49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4" name="文本框 49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5" name="文本框 49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6" name="文本框 49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7" name="文本框 49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8" name="文本框 49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4999" name="文本框 50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0" name="文本框 50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1" name="文本框 50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2" name="文本框 50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3" name="文本框 50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4" name="文本框 50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5" name="文本框 50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6" name="文本框 50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7" name="文本框 50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8" name="文本框 50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09" name="文本框 50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0" name="文本框 50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1" name="文本框 50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2" name="文本框 50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3" name="文本框 50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4" name="文本框 50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5" name="文本框 50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6" name="文本框 50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7" name="文本框 50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8" name="文本框 50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19" name="文本框 50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0" name="文本框 50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1" name="文本框 50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2" name="文本框 50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3" name="文本框 50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4" name="文本框 50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5" name="文本框 50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6" name="文本框 50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7" name="文本框 50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8" name="文本框 50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29" name="文本框 50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30" name="文本框 503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31" name="文本框 50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032" name="文本框 50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3" name="文本框 5034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4" name="文本框 5035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5" name="文本框 5036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6" name="文本框 5037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7" name="文本框 5038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038" name="文本框 5039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39" name="文本框 504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0" name="文本框 504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1" name="文本框 504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2" name="文本框 504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3" name="文本框 504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4" name="文本框 504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5" name="文本框 504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6" name="文本框 504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7" name="文本框 504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8" name="文本框 504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49" name="文本框 505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0" name="文本框 505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1" name="文本框 505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2" name="文本框 505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3" name="文本框 505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4" name="文本框 505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5" name="文本框 505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6" name="文本框 505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7" name="文本框 505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8" name="文本框 505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59" name="文本框 506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0" name="文本框 506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1" name="文本框 506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2" name="文本框 506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3" name="文本框 506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4" name="文本框 506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5" name="文本框 506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6" name="文本框 506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7" name="文本框 506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8" name="文本框 506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69" name="文本框 507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0" name="文本框 507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1" name="文本框 507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2" name="文本框 507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3" name="文本框 507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4" name="文本框 507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5" name="文本框 507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6" name="文本框 507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7" name="文本框 507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8" name="文本框 507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79" name="文本框 508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0" name="文本框 508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1" name="文本框 508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2" name="文本框 508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3" name="文本框 508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4" name="文本框 508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5" name="文本框 508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6" name="文本框 508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7" name="文本框 508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8" name="文本框 508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89" name="文本框 509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0" name="文本框 509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1" name="文本框 509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2" name="文本框 509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3" name="文本框 509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4" name="文本框 509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5" name="文本框 509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6" name="文本框 509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7" name="文本框 509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8" name="文本框 509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099" name="文本框 510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0" name="文本框 510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1" name="文本框 510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2" name="文本框 510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3" name="文本框 510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4" name="文本框 510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5" name="文本框 510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106" name="文本框 510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07" name="文本框 51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08" name="文本框 51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09" name="文本框 51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0" name="文本框 51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1" name="文本框 51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2" name="文本框 51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3" name="文本框 51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4" name="文本框 51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5" name="文本框 51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6" name="文本框 51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7" name="文本框 51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8" name="文本框 51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19" name="文本框 51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0" name="文本框 512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1" name="文本框 51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2" name="文本框 51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3" name="文本框 51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4" name="文本框 51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5" name="文本框 51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6" name="文本框 51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7" name="文本框 51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8" name="文本框 51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29" name="文本框 51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0" name="文本框 51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1" name="文本框 51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2" name="文本框 51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3" name="文本框 51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4" name="文本框 51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5" name="文本框 51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6" name="文本框 51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7" name="文本框 51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8" name="文本框 51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39" name="文本框 51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0" name="文本框 51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1" name="文本框 51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2" name="文本框 51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3" name="文本框 51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4" name="文本框 51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5" name="文本框 51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6" name="文本框 51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7" name="文本框 51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8" name="文本框 51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49" name="文本框 51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0" name="文本框 51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1" name="文本框 51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2" name="文本框 51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3" name="文本框 51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4" name="文本框 51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5" name="文本框 51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6" name="文本框 51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7" name="文本框 51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8" name="文本框 51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59" name="文本框 51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0" name="文本框 51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1" name="文本框 51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2" name="文本框 51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3" name="文本框 51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4" name="文本框 51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5" name="文本框 51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6" name="文本框 51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7" name="文本框 51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8" name="文本框 51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69" name="文本框 51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0" name="文本框 517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1" name="文本框 517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2" name="文本框 517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3" name="文本框 517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4" name="文本框 517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5" name="文本框 517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6" name="文本框 517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7" name="文本框 517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8" name="文本框 517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79" name="文本框 518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0" name="文本框 518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1" name="文本框 518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2" name="文本框 518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3" name="文本框 518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4" name="文本框 518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5" name="文本框 518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6" name="文本框 518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7" name="文本框 518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8" name="文本框 518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89" name="文本框 519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0" name="文本框 519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1" name="文本框 519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2" name="文本框 519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3" name="文本框 519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4" name="文本框 519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5" name="文本框 519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6" name="文本框 519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7" name="文本框 519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8" name="文本框 519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199" name="文本框 520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0" name="文本框 520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1" name="文本框 52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2" name="文本框 52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3" name="文本框 52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4" name="文本框 52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5" name="文本框 52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6" name="文本框 52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7" name="文本框 52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8" name="文本框 52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09" name="文本框 521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0" name="文本框 521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1" name="文本框 521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2" name="文本框 521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3" name="文本框 521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4" name="文本框 521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5" name="文本框 52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6" name="文本框 52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7" name="文本框 52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8" name="文本框 52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19" name="文本框 52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0" name="文本框 522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1" name="文本框 522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2" name="文本框 522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3" name="文本框 522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4" name="文本框 522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5" name="文本框 522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6" name="文本框 52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7" name="文本框 52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8" name="文本框 52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29" name="文本框 52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0" name="文本框 52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1" name="文本框 52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2" name="文本框 52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3" name="文本框 52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4" name="文本框 52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5" name="文本框 52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6" name="文本框 52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7" name="文本框 52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8" name="文本框 52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39" name="文本框 52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0" name="文本框 52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1" name="文本框 52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2" name="文本框 52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3" name="文本框 52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4" name="文本框 52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5" name="文本框 52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6" name="文本框 52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7" name="文本框 52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8" name="文本框 52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49" name="文本框 52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0" name="文本框 52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1" name="文本框 52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2" name="文本框 52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3" name="文本框 52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4" name="文本框 52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5" name="文本框 52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6" name="文本框 52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7" name="文本框 52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8" name="文本框 52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59" name="文本框 52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60" name="文本框 52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61" name="文本框 52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62" name="文本框 52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263" name="文本框 52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4" name="文本框 52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5" name="文本框 52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6" name="文本框 52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7" name="文本框 52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8" name="文本框 52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69" name="文本框 52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0" name="文本框 52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1" name="文本框 52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2" name="文本框 52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3" name="文本框 52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4" name="文本框 52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5" name="文本框 52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6" name="文本框 52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7" name="文本框 52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8" name="文本框 52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79" name="文本框 52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0" name="文本框 52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1" name="文本框 52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2" name="文本框 52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3" name="文本框 52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4" name="文本框 52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5" name="文本框 52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6" name="文本框 52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7" name="文本框 3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8" name="文本框 3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89" name="文本框 3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0" name="文本框 3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1" name="文本框 3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2" name="文本框 3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3" name="文本框 3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4" name="文本框 3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5" name="文本框 3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6" name="文本框 3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7" name="文本框 3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8" name="文本框 3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299" name="文本框 53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0" name="文本框 53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1" name="文本框 53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2" name="文本框 53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3" name="文本框 53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4" name="文本框 53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5" name="文本框 53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6" name="文本框 53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7" name="文本框 53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8" name="文本框 53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09" name="文本框 53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0" name="文本框 53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1" name="文本框 53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2" name="文本框 53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3" name="文本框 53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4" name="文本框 53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5" name="文本框 3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6" name="文本框 3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7" name="文本框 3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8" name="文本框 3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19" name="文本框 53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0" name="文本框 53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1" name="文本框 53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2" name="文本框 53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3" name="文本框 3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4" name="文本框 3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5" name="文本框 3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6" name="文本框 3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7" name="文本框 3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8" name="文本框 3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29" name="文本框 3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0" name="文本框 3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1" name="文本框 3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2" name="文本框 3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3" name="文本框 3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4" name="文本框 3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5" name="文本框 3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6" name="文本框 3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7" name="文本框 3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8" name="文本框 3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39" name="文本框 53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0" name="文本框 53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1" name="文本框 53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2" name="文本框 53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3" name="文本框 53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4" name="文本框 53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5" name="文本框 53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6" name="文本框 53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7" name="文本框 53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8" name="文本框 53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49" name="文本框 53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0" name="文本框 53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1" name="文本框 53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2" name="文本框 53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3" name="文本框 53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4" name="文本框 53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5" name="文本框 53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6" name="文本框 53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7" name="文本框 53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8" name="文本框 53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59" name="文本框 53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0" name="文本框 53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1" name="文本框 53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2" name="文本框 53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3" name="文本框 53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4" name="文本框 53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5" name="文本框 53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6" name="文本框 53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7" name="文本框 53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8" name="文本框 53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69" name="文本框 53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0" name="文本框 53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1" name="文本框 53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2" name="文本框 53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3" name="文本框 53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4" name="文本框 53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5" name="文本框 53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6" name="文本框 53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7" name="文本框 53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8" name="文本框 53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79" name="文本框 53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0" name="文本框 53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1" name="文本框 53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2" name="文本框 53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3" name="文本框 53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4" name="文本框 53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5" name="文本框 53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6" name="文本框 53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7" name="文本框 53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8" name="文本框 53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89" name="文本框 53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0" name="文本框 53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1" name="文本框 53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2" name="文本框 53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3" name="文本框 53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4" name="文本框 53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5" name="文本框 53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6" name="文本框 53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7" name="文本框 53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8" name="文本框 3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399" name="文本框 3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0" name="文本框 3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1" name="文本框 3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2" name="文本框 3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3" name="文本框 3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4" name="文本框 3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5" name="文本框 3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6" name="文本框 54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7" name="文本框 54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8" name="文本框 54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09" name="文本框 54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0" name="文本框 54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1" name="文本框 54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2" name="文本框 54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3" name="文本框 54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4" name="文本框 54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5" name="文本框 54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6" name="文本框 54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7" name="文本框 54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8" name="文本框 54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19" name="文本框 54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0" name="文本框 54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1" name="文本框 54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2" name="文本框 54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3" name="文本框 54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4" name="文本框 54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5" name="文本框 54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6" name="文本框 54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7" name="文本框 54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8" name="文本框 54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29" name="文本框 54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0" name="文本框 543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1" name="文本框 54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2" name="文本框 54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3" name="文本框 54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4" name="文本框 54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5" name="文本框 54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6" name="文本框 54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7" name="文本框 54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8" name="文本框 54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39" name="文本框 54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0" name="文本框 54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1" name="文本框 54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2" name="文本框 54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3" name="文本框 54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4" name="文本框 54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5" name="文本框 54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6" name="文本框 54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7" name="文本框 54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8" name="文本框 54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49" name="文本框 54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0" name="文本框 54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1" name="文本框 54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2" name="文本框 54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3" name="文本框 54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4" name="文本框 54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5" name="文本框 54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6" name="文本框 54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7" name="文本框 54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8" name="文本框 54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59" name="文本框 54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0" name="文本框 54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1" name="文本框 54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2" name="文本框 54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3" name="文本框 54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4" name="文本框 54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5" name="文本框 54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6" name="文本框 54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7" name="文本框 54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8" name="文本框 54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69" name="文本框 54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0" name="文本框 54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1" name="文本框 54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2" name="文本框 54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3" name="文本框 54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4" name="文本框 54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5" name="文本框 54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6" name="文本框 54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7" name="文本框 54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8" name="文本框 54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79" name="文本框 54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0" name="文本框 54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1" name="文本框 54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2" name="文本框 54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3" name="文本框 54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4" name="文本框 54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5" name="文本框 54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6" name="文本框 54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7" name="文本框 54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8" name="文本框 54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89" name="文本框 54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0" name="文本框 54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1" name="文本框 54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2" name="文本框 54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3" name="文本框 54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4" name="文本框 54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5" name="文本框 54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6" name="文本框 54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7" name="文本框 54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8" name="文本框 54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499" name="文本框 55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00" name="文本框 55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1" name="文本框 550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2" name="文本框 550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3" name="文本框 550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4" name="文本框 550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5" name="文本框 550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6" name="文本框 550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7" name="文本框 550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08" name="文本框 550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09" name="文本框 5510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10" name="文本框 5511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11" name="文本框 5512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12" name="文本框 5513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13" name="文本框 5514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14" name="文本框 5515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15" name="文本框 551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16" name="文本框 551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17" name="文本框 551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18" name="文本框 551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19" name="文本框 552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0" name="文本框 5521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1" name="文本框 5522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2" name="文本框 5523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3" name="文本框 5524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4" name="文本框 5525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525" name="文本框 5526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26" name="文本框 552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27" name="文本框 552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28" name="文本框 552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29" name="文本框 553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0" name="文本框 553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1" name="文本框 553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2" name="文本框 553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3" name="文本框 553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4" name="文本框 553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5" name="文本框 553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6" name="文本框 553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7" name="文本框 553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8" name="文本框 553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39" name="文本框 554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0" name="文本框 554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1" name="文本框 554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2" name="文本框 554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3" name="文本框 554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4" name="文本框 554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5" name="文本框 554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6" name="文本框 554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7" name="文本框 554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8" name="文本框 554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49" name="文本框 555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0" name="文本框 555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1" name="文本框 555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2" name="文本框 555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3" name="文本框 555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4" name="文本框 555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5" name="文本框 555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6" name="文本框 555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7" name="文本框 555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8" name="文本框 555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59" name="文本框 556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0" name="文本框 5561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1" name="文本框 5562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2" name="文本框 5563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3" name="文本框 5564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4" name="文本框 5565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5" name="文本框 5566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6" name="文本框 5567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7" name="文本框 5568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8" name="文本框 5569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4320</xdr:rowOff>
    </xdr:to>
    <xdr:sp>
      <xdr:nvSpPr>
        <xdr:cNvPr id="5569" name="文本框 5570"/>
        <xdr:cNvSpPr/>
      </xdr:nvSpPr>
      <xdr:spPr>
        <a:xfrm>
          <a:off x="477720" y="15361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0" name="文本框 5571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1" name="文本框 5572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2" name="文本框 5573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3" name="文本框 5574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4" name="文本框 5575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95400</xdr:rowOff>
    </xdr:to>
    <xdr:sp>
      <xdr:nvSpPr>
        <xdr:cNvPr id="5575" name="文本框 5576"/>
        <xdr:cNvSpPr/>
      </xdr:nvSpPr>
      <xdr:spPr>
        <a:xfrm>
          <a:off x="477720" y="153612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76" name="文本框 55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77" name="文本框 55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78" name="文本框 55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79" name="文本框 55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0" name="文本框 55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1" name="文本框 55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2" name="文本框 55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3" name="文本框 55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4" name="文本框 55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5" name="文本框 55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6" name="文本框 55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7" name="文本框 55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8" name="文本框 55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89" name="文本框 55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0" name="文本框 55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1" name="文本框 55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2" name="文本框 55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3" name="文本框 55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4" name="文本框 55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5" name="文本框 55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6" name="文本框 55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7" name="文本框 55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8" name="文本框 55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599" name="文本框 3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0" name="文本框 3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1" name="文本框 3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2" name="文本框 3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3" name="文本框 3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4" name="文本框 3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5" name="文本框 3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6" name="文本框 3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7" name="文本框 3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8" name="文本框 3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09" name="文本框 3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0" name="文本框 3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1" name="文本框 56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2" name="文本框 56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3" name="文本框 561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4" name="文本框 561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5" name="文本框 561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6" name="文本框 561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7" name="文本框 561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8" name="文本框 56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19" name="文本框 56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0" name="文本框 56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1" name="文本框 56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2" name="文本框 56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3" name="文本框 56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4" name="文本框 56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5" name="文本框 56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6" name="文本框 56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7" name="文本框 3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8" name="文本框 3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29" name="文本框 3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0" name="文本框 3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1" name="文本框 56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2" name="文本框 56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3" name="文本框 56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4" name="文本框 56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5" name="文本框 3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6" name="文本框 3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7" name="文本框 3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8" name="文本框 3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39" name="文本框 3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0" name="文本框 3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1" name="文本框 3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2" name="文本框 3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3" name="文本框 3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4" name="文本框 3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5" name="文本框 3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6" name="文本框 3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7" name="文本框 3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8" name="文本框 3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49" name="文本框 3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0" name="文本框 3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1" name="文本框 56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2" name="文本框 56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3" name="文本框 56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4" name="文本框 56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5" name="文本框 56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6" name="文本框 56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7" name="文本框 56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8" name="文本框 56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59" name="文本框 56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0" name="文本框 56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1" name="文本框 56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2" name="文本框 56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3" name="文本框 56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4" name="文本框 56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5" name="文本框 56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6" name="文本框 56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7" name="文本框 56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8" name="文本框 56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69" name="文本框 56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0" name="文本框 56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1" name="文本框 56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2" name="文本框 56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3" name="文本框 56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4" name="文本框 56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5" name="文本框 56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6" name="文本框 56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7" name="文本框 56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8" name="文本框 56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79" name="文本框 56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0" name="文本框 56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1" name="文本框 56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2" name="文本框 56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3" name="文本框 56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4" name="文本框 56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5" name="文本框 56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6" name="文本框 56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7" name="文本框 56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8" name="文本框 56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89" name="文本框 56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0" name="文本框 56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1" name="文本框 56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2" name="文本框 56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3" name="文本框 56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4" name="文本框 56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5" name="文本框 56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6" name="文本框 56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7" name="文本框 56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8" name="文本框 56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699" name="文本框 57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0" name="文本框 57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1" name="文本框 57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2" name="文本框 57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3" name="文本框 57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4" name="文本框 57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5" name="文本框 57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6" name="文本框 57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7" name="文本框 57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8" name="文本框 57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09" name="文本框 57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0" name="文本框 3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1" name="文本框 3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2" name="文本框 3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3" name="文本框 3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4" name="文本框 3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5" name="文本框 3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6" name="文本框 3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7" name="文本框 3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8" name="文本框 571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19" name="文本框 572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0" name="文本框 572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1" name="文本框 572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2" name="文本框 572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3" name="文本框 572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4" name="文本框 572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5" name="文本框 572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6" name="文本框 572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7" name="文本框 572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8" name="文本框 572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29" name="文本框 573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0" name="文本框 573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1" name="文本框 573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2" name="文本框 573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3" name="文本框 573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4" name="文本框 573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5" name="文本框 573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6" name="文本框 573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7" name="文本框 573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8" name="文本框 573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39" name="文本框 574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0" name="文本框 574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1" name="文本框 574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2" name="文本框 574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3" name="文本框 574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4" name="文本框 574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5" name="文本框 574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6" name="文本框 574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7" name="文本框 574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8" name="文本框 574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49" name="文本框 575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0" name="文本框 575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1" name="文本框 575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2" name="文本框 575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3" name="文本框 575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4" name="文本框 575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5" name="文本框 575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6" name="文本框 575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7" name="文本框 575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8" name="文本框 575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59" name="文本框 576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0" name="文本框 576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1" name="文本框 576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2" name="文本框 576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3" name="文本框 576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4" name="文本框 576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5" name="文本框 576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6" name="文本框 576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7" name="文本框 576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8" name="文本框 576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69" name="文本框 577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0" name="文本框 577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1" name="文本框 577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2" name="文本框 577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3" name="文本框 577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4" name="文本框 577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5" name="文本框 577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6" name="文本框 577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7" name="文本框 577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8" name="文本框 577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79" name="文本框 578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0" name="文本框 578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1" name="文本框 578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2" name="文本框 578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3" name="文本框 578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4" name="文本框 578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5" name="文本框 578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6" name="文本框 578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7" name="文本框 578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8" name="文本框 578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89" name="文本框 579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0" name="文本框 579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1" name="文本框 579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2" name="文本框 579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3" name="文本框 579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4" name="文本框 579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5" name="文本框 579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6" name="文本框 579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7" name="文本框 579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8" name="文本框 579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799" name="文本框 580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0" name="文本框 580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1" name="文本框 580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2" name="文本框 580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3" name="文本框 5804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4" name="文本框 5805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5" name="文本框 5806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6" name="文本框 5807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7" name="文本框 5808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8" name="文本框 5809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09" name="文本框 5810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10" name="文本框 5811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11" name="文本框 5812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6840</xdr:rowOff>
    </xdr:to>
    <xdr:sp>
      <xdr:nvSpPr>
        <xdr:cNvPr id="5812" name="文本框 5813"/>
        <xdr:cNvSpPr/>
      </xdr:nvSpPr>
      <xdr:spPr>
        <a:xfrm>
          <a:off x="477720" y="153612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3" name="文本框 5814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4" name="文本框 5815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5" name="文本框 5816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6" name="文本框 5817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7" name="文本框 5818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9720</xdr:rowOff>
    </xdr:to>
    <xdr:sp>
      <xdr:nvSpPr>
        <xdr:cNvPr id="5818" name="文本框 5819"/>
        <xdr:cNvSpPr/>
      </xdr:nvSpPr>
      <xdr:spPr>
        <a:xfrm>
          <a:off x="477720" y="1536120"/>
          <a:ext cx="3596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19" name="文本框 582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0" name="文本框 582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1" name="文本框 582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2" name="文本框 582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3" name="文本框 582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4" name="文本框 582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5" name="文本框 582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6" name="文本框 582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7" name="文本框 582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8" name="文本框 582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29" name="文本框 583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0" name="文本框 583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1" name="文本框 583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2" name="文本框 583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3" name="文本框 583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4" name="文本框 583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5" name="文本框 583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6" name="文本框 583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7" name="文本框 583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8" name="文本框 583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39" name="文本框 584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0" name="文本框 584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1" name="文本框 584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2" name="文本框 584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3" name="文本框 584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4" name="文本框 584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5" name="文本框 584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6" name="文本框 584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7" name="文本框 584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8" name="文本框 584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49" name="文本框 585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0" name="文本框 585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1" name="文本框 585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2" name="文本框 585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3" name="文本框 585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4" name="文本框 585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5" name="文本框 585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6" name="文本框 585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7" name="文本框 585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8" name="文本框 585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59" name="文本框 586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0" name="文本框 586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1" name="文本框 586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2" name="文本框 586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3" name="文本框 586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4" name="文本框 586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5" name="文本框 586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6" name="文本框 586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7" name="文本框 586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8" name="文本框 586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69" name="文本框 587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0" name="文本框 587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1" name="文本框 587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2" name="文本框 587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3" name="文本框 587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4" name="文本框 587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5" name="文本框 587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6" name="文本框 587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7" name="文本框 5878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8" name="文本框 5879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79" name="文本框 5880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0" name="文本框 5881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1" name="文本框 5882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2" name="文本框 5883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3" name="文本框 5884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4" name="文本框 5885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5" name="文本框 5886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91440</xdr:rowOff>
    </xdr:to>
    <xdr:sp>
      <xdr:nvSpPr>
        <xdr:cNvPr id="5886" name="文本框 5887"/>
        <xdr:cNvSpPr/>
      </xdr:nvSpPr>
      <xdr:spPr>
        <a:xfrm>
          <a:off x="477720" y="153612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87" name="文本框 58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88" name="文本框 58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89" name="文本框 58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0" name="文本框 58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1" name="文本框 58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2" name="文本框 58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3" name="文本框 58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4" name="文本框 58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5" name="文本框 58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6" name="文本框 58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7" name="文本框 58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8" name="文本框 58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899" name="文本框 59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0" name="文本框 59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1" name="文本框 59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2" name="文本框 59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3" name="文本框 59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4" name="文本框 59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5" name="文本框 59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6" name="文本框 59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7" name="文本框 59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8" name="文本框 59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09" name="文本框 59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0" name="文本框 59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1" name="文本框 59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2" name="文本框 59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3" name="文本框 59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4" name="文本框 59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5" name="文本框 59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6" name="文本框 59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7" name="文本框 59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8" name="文本框 59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19" name="文本框 59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0" name="文本框 59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1" name="文本框 59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2" name="文本框 59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3" name="文本框 59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4" name="文本框 59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5" name="文本框 59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6" name="文本框 59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7" name="文本框 59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8" name="文本框 59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29" name="文本框 59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0" name="文本框 59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1" name="文本框 59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2" name="文本框 59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3" name="文本框 59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4" name="文本框 59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5" name="文本框 59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6" name="文本框 59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7" name="文本框 59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8" name="文本框 59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39" name="文本框 59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0" name="文本框 59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1" name="文本框 59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2" name="文本框 59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3" name="文本框 59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4" name="文本框 59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5" name="文本框 59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6" name="文本框 59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7" name="文本框 59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8" name="文本框 59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49" name="文本框 59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0" name="文本框 59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1" name="文本框 59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2" name="文本框 595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3" name="文本框 595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4" name="文本框 595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5" name="文本框 595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6" name="文本框 595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7" name="文本框 595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8" name="文本框 595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59" name="文本框 596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0" name="文本框 596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1" name="文本框 596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2" name="文本框 596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3" name="文本框 596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4" name="文本框 596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5" name="文本框 596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6" name="文本框 596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7" name="文本框 59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8" name="文本框 59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69" name="文本框 59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0" name="文本框 59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1" name="文本框 597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2" name="文本框 597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3" name="文本框 597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4" name="文本框 597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5" name="文本框 597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6" name="文本框 597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7" name="文本框 597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8" name="文本框 597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79" name="文本框 598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0" name="文本框 598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1" name="文本框 598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2" name="文本框 598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3" name="文本框 598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4" name="文本框 598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5" name="文本框 598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6" name="文本框 598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7" name="文本框 59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8" name="文本框 59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89" name="文本框 59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0" name="文本框 59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1" name="文本框 59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2" name="文本框 59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3" name="文本框 59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4" name="文本框 59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5" name="文本框 59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6" name="文本框 59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7" name="文本框 59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8" name="文本框 59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5999" name="文本框 60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0" name="文本框 60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1" name="文本框 60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2" name="文本框 60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3" name="文本框 60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4" name="文本框 60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5" name="文本框 60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6" name="文本框 60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7" name="文本框 60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8" name="文本框 60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09" name="文本框 60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0" name="文本框 60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1" name="文本框 60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2" name="文本框 60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3" name="文本框 60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4" name="文本框 60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5" name="文本框 60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6" name="文本框 60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7" name="文本框 60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8" name="文本框 60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19" name="文本框 60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0" name="文本框 60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1" name="文本框 60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2" name="文本框 60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3" name="文本框 60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4" name="文本框 60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5" name="文本框 60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6" name="文本框 60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7" name="文本框 60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8" name="文本框 60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29" name="文本框 60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0" name="文本框 60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1" name="文本框 60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2" name="文本框 60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3" name="文本框 60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4" name="文本框 60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5" name="文本框 60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6" name="文本框 60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7" name="文本框 60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8" name="文本框 60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39" name="文本框 60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0" name="文本框 60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1" name="文本框 60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2" name="文本框 60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3" name="文本框 60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4" name="文本框 60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5" name="文本框 60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6" name="文本框 60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7" name="文本框 60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8" name="文本框 60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49" name="文本框 60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0" name="文本框 60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1" name="文本框 60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2" name="文本框 605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3" name="文本框 605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4" name="文本框 605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5" name="文本框 605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6" name="文本框 605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7" name="文本框 605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8" name="文本框 605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59" name="文本框 606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0" name="文本框 606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1" name="文本框 606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2" name="文本框 606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3" name="文本框 606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4" name="文本框 606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5" name="文本框 606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6" name="文本框 606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7" name="文本框 60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8" name="文本框 60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69" name="文本框 60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0" name="文本框 60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1" name="文本框 607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2" name="文本框 607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3" name="文本框 607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4" name="文本框 607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5" name="文本框 607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6" name="文本框 607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7" name="文本框 607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8" name="文本框 607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79" name="文本框 608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0" name="文本框 608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1" name="文本框 608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2" name="文本框 608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3" name="文本框 608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4" name="文本框 608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5" name="文本框 608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6" name="文本框 608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7" name="文本框 60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8" name="文本框 60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89" name="文本框 60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0" name="文本框 60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1" name="文本框 60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2" name="文本框 60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3" name="文本框 60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4" name="文本框 60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5" name="文本框 60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6" name="文本框 60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7" name="文本框 60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8" name="文本框 60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099" name="文本框 61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0" name="文本框 61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1" name="文本框 61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2" name="文本框 61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3" name="文本框 61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4" name="文本框 61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5" name="文本框 61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6" name="文本框 61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7" name="文本框 61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8" name="文本框 61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09" name="文本框 61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0" name="文本框 61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1" name="文本框 61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2" name="文本框 61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3" name="文本框 61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4" name="文本框 61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5" name="文本框 61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6" name="文本框 61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7" name="文本框 61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18" name="文本框 61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19" name="文本框 61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0" name="文本框 61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1" name="文本框 61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2" name="文本框 61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3" name="文本框 61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24" name="文本框 61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25" name="文本框 61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6" name="文本框 61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127" name="文本框 61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28" name="文本框 3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29" name="文本框 3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0" name="文本框 3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1" name="文本框 3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2" name="文本框 3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3" name="文本框 3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4" name="文本框 3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5" name="文本框 3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6" name="文本框 3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7" name="文本框 3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8" name="文本框 3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39" name="文本框 3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0" name="文本框 3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1" name="文本框 3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2" name="文本框 61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3" name="文本框 61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4" name="文本框 61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5" name="文本框 61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6" name="文本框 61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7" name="文本框 61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8" name="文本框 61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49" name="文本框 61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0" name="文本框 61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1" name="文本框 61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2" name="文本框 615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3" name="文本框 615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4" name="文本框 615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5" name="文本框 615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6" name="文本框 615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7" name="文本框 615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8" name="文本框 615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59" name="文本框 616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0" name="文本框 616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1" name="文本框 616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2" name="文本框 616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3" name="文本框 616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4" name="文本框 616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5" name="文本框 616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6" name="文本框 616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7" name="文本框 61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8" name="文本框 61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69" name="文本框 61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0" name="文本框 61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1" name="文本框 617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2" name="文本框 617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3" name="文本框 617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4" name="文本框 617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5" name="文本框 617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6" name="文本框 617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7" name="文本框 617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8" name="文本框 617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79" name="文本框 618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0" name="文本框 618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1" name="文本框 618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2" name="文本框 618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3" name="文本框 618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4" name="文本框 618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5" name="文本框 618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6" name="文本框 618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7" name="文本框 61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8" name="文本框 61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89" name="文本框 61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0" name="文本框 61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1" name="文本框 61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2" name="文本框 61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3" name="文本框 61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4" name="文本框 61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5" name="文本框 61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6" name="文本框 61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7" name="文本框 61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8" name="文本框 61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199" name="文本框 62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0" name="文本框 62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1" name="文本框 62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2" name="文本框 62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3" name="文本框 62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4" name="文本框 62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5" name="文本框 62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6" name="文本框 62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7" name="文本框 62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8" name="文本框 62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09" name="文本框 62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0" name="文本框 62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1" name="文本框 62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2" name="文本框 62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3" name="文本框 62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4" name="文本框 62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5" name="文本框 62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6" name="文本框 62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7" name="文本框 62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8" name="文本框 62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19" name="文本框 62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0" name="文本框 62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1" name="文本框 62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2" name="文本框 62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3" name="文本框 62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4" name="文本框 62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5" name="文本框 62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6" name="文本框 62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7" name="文本框 62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8" name="文本框 62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29" name="文本框 62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0" name="文本框 62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1" name="文本框 62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2" name="文本框 62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3" name="文本框 62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4" name="文本框 62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5" name="文本框 62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6" name="文本框 62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7" name="文本框 62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8" name="文本框 62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39" name="文本框 62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0" name="文本框 62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1" name="文本框 62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2" name="文本框 62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3" name="文本框 62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4" name="文本框 62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5" name="文本框 62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6" name="文本框 62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7" name="文本框 62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8" name="文本框 62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49" name="文本框 62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0" name="文本框 62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1" name="文本框 62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2" name="文本框 625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3" name="文本框 625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4" name="文本框 625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5" name="文本框 36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6" name="文本框 36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7" name="文本框 36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8" name="文本框 36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59" name="文本框 36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0" name="文本框 3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1" name="文本框 3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2" name="文本框 3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3" name="文本框 3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4" name="文本框 37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5" name="文本框 37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6" name="文本框 37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7" name="文本框 62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8" name="文本框 62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69" name="文本框 62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270" name="文本框 62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1" name="文本框 62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2" name="文本框 62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3" name="文本框 62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4" name="文本框 62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5" name="文本框 62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6" name="文本框 62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7" name="文本框 62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8" name="文本框 62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79" name="文本框 62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0" name="文本框 62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1" name="文本框 62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2" name="文本框 62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3" name="文本框 62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4" name="文本框 62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5" name="文本框 62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6" name="文本框 62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7" name="文本框 62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8" name="文本框 62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89" name="文本框 62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0" name="文本框 62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1" name="文本框 62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2" name="文本框 62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3" name="文本框 62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4" name="文本框 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5" name="文本框 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6" name="文本框 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7" name="文本框 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8" name="文本框 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299" name="文本框 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0" name="文本框 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1" name="文本框 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2" name="文本框 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3" name="文本框 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4" name="文本框 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5" name="文本框 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6" name="文本框 630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7" name="文本框 63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8" name="文本框 630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09" name="文本框 631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0" name="文本框 631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1" name="文本框 631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2" name="文本框 631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3" name="文本框 631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4" name="文本框 631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5" name="文本框 63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6" name="文本框 63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7" name="文本框 63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8" name="文本框 63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19" name="文本框 63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0" name="文本框 63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1" name="文本框 63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2" name="文本框 3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3" name="文本框 3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4" name="文本框 3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5" name="文本框 3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6" name="文本框 63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7" name="文本框 63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8" name="文本框 63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29" name="文本框 63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0" name="文本框 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1" name="文本框 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2" name="文本框 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3" name="文本框 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4" name="文本框 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5" name="文本框 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6" name="文本框 3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7" name="文本框 3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8" name="文本框 3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39" name="文本框 3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0" name="文本框 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1" name="文本框 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2" name="文本框 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3" name="文本框 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4" name="文本框 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5" name="文本框 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6" name="文本框 63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7" name="文本框 63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8" name="文本框 6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49" name="文本框 6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0" name="文本框 6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1" name="文本框 6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2" name="文本框 6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3" name="文本框 6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4" name="文本框 6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5" name="文本框 6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6" name="文本框 6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7" name="文本框 6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8" name="文本框 6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59" name="文本框 6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0" name="文本框 6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1" name="文本框 6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2" name="文本框 6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3" name="文本框 6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4" name="文本框 6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5" name="文本框 6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6" name="文本框 6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7" name="文本框 6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8" name="文本框 6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69" name="文本框 6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0" name="文本框 6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1" name="文本框 6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2" name="文本框 6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3" name="文本框 6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4" name="文本框 63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5" name="文本框 63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6" name="文本框 63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7" name="文本框 63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8" name="文本框 63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79" name="文本框 63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0" name="文本框 63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1" name="文本框 63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2" name="文本框 6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3" name="文本框 6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4" name="文本框 6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5" name="文本框 6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6" name="文本框 6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7" name="文本框 6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8" name="文本框 63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89" name="文本框 63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0" name="文本框 63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1" name="文本框 63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2" name="文本框 63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3" name="文本框 63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4" name="文本框 63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5" name="文本框 63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6" name="文本框 63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7" name="文本框 63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8" name="文本框 63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399" name="文本框 64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0" name="文本框 64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1" name="文本框 64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2" name="文本框 64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3" name="文本框 64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4" name="文本框 64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5" name="文本框 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6" name="文本框 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7" name="文本框 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8" name="文本框 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09" name="文本框 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0" name="文本框 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1" name="文本框 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2" name="文本框 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3" name="文本框 641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4" name="文本框 641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5" name="文本框 64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6" name="文本框 64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7" name="文本框 64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8" name="文本框 64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19" name="文本框 64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0" name="文本框 64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1" name="文本框 64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2" name="文本框 64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3" name="文本框 64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4" name="文本框 64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5" name="文本框 64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6" name="文本框 64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7" name="文本框 64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8" name="文本框 64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29" name="文本框 64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0" name="文本框 64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1" name="文本框 64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2" name="文本框 64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3" name="文本框 64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4" name="文本框 64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5" name="文本框 64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6" name="文本框 64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7" name="文本框 64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8" name="文本框 64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39" name="文本框 64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0" name="文本框 64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1" name="文本框 64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2" name="文本框 64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3" name="文本框 64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4" name="文本框 64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5" name="文本框 64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6" name="文本框 64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7" name="文本框 64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8" name="文本框 64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49" name="文本框 64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0" name="文本框 64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1" name="文本框 64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2" name="文本框 64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3" name="文本框 64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4" name="文本框 64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5" name="文本框 64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6" name="文本框 64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7" name="文本框 64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8" name="文本框 64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59" name="文本框 64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0" name="文本框 64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1" name="文本框 64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2" name="文本框 64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3" name="文本框 64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4" name="文本框 64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5" name="文本框 64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6" name="文本框 64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7" name="文本框 64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8" name="文本框 64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69" name="文本框 64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0" name="文本框 64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1" name="文本框 64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2" name="文本框 64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3" name="文本框 64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4" name="文本框 64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5" name="文本框 64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6" name="文本框 64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7" name="文本框 64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8" name="文本框 64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79" name="文本框 64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0" name="文本框 64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1" name="文本框 64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2" name="文本框 64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3" name="文本框 64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4" name="文本框 64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5" name="文本框 64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6" name="文本框 64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7" name="文本框 64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8" name="文本框 64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89" name="文本框 64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0" name="文本框 64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1" name="文本框 64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2" name="文本框 64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3" name="文本框 64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4" name="文本框 64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5" name="文本框 64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6" name="文本框 64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7" name="文本框 64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8" name="文本框 64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499" name="文本框 65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0" name="文本框 65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1" name="文本框 65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2" name="文本框 65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3" name="文本框 65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4" name="文本框 65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5" name="文本框 650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6" name="文本框 650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07" name="文本框 65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08" name="文本框 65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09" name="文本框 65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0" name="文本框 65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1" name="文本框 65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2" name="文本框 65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3" name="文本框 65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4" name="文本框 65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5" name="文本框 65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6" name="文本框 65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7" name="文本框 65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8" name="文本框 65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19" name="文本框 65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0" name="文本框 65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1" name="文本框 65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2" name="文本框 65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3" name="文本框 65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4" name="文本框 65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5" name="文本框 65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6" name="文本框 65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7" name="文本框 65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8" name="文本框 65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29" name="文本框 65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0" name="文本框 65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1" name="文本框 65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2" name="文本框 65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3" name="文本框 65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4" name="文本框 65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5" name="文本框 65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6" name="文本框 65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7" name="文本框 65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8" name="文本框 65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39" name="文本框 65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0" name="文本框 65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1" name="文本框 65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2" name="文本框 65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3" name="文本框 65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4" name="文本框 65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5" name="文本框 65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6" name="文本框 65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7" name="文本框 65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8" name="文本框 65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49" name="文本框 65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50" name="文本框 65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551" name="文本框 65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2" name="文本框 65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3" name="文本框 65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4" name="文本框 65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5" name="文本框 65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6" name="文本框 65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7" name="文本框 65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8" name="文本框 65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59" name="文本框 65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0" name="文本框 65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1" name="文本框 65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2" name="文本框 65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3" name="文本框 65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4" name="文本框 65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5" name="文本框 65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6" name="文本框 65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7" name="文本框 65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8" name="文本框 65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69" name="文本框 65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0" name="文本框 65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1" name="文本框 65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2" name="文本框 65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3" name="文本框 65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4" name="文本框 65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5" name="文本框 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6" name="文本框 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7" name="文本框 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8" name="文本框 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79" name="文本框 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0" name="文本框 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1" name="文本框 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2" name="文本框 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3" name="文本框 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4" name="文本框 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5" name="文本框 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6" name="文本框 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7" name="文本框 65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8" name="文本框 65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89" name="文本框 65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0" name="文本框 65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1" name="文本框 65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2" name="文本框 65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3" name="文本框 65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4" name="文本框 65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5" name="文本框 65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6" name="文本框 65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7" name="文本框 65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8" name="文本框 65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599" name="文本框 66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0" name="文本框 66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1" name="文本框 66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2" name="文本框 66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3" name="文本框 3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4" name="文本框 3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5" name="文本框 3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6" name="文本框 3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7" name="文本框 66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8" name="文本框 660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09" name="文本框 661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0" name="文本框 661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1" name="文本框 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2" name="文本框 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3" name="文本框 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4" name="文本框 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5" name="文本框 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6" name="文本框 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7" name="文本框 3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8" name="文本框 3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19" name="文本框 3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0" name="文本框 3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1" name="文本框 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2" name="文本框 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3" name="文本框 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4" name="文本框 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5" name="文本框 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6" name="文本框 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7" name="文本框 66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8" name="文本框 66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29" name="文本框 66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0" name="文本框 66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1" name="文本框 66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2" name="文本框 66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3" name="文本框 66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4" name="文本框 66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5" name="文本框 66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6" name="文本框 66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7" name="文本框 66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8" name="文本框 66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39" name="文本框 66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0" name="文本框 66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1" name="文本框 66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2" name="文本框 66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3" name="文本框 66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4" name="文本框 66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5" name="文本框 66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6" name="文本框 66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7" name="文本框 66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8" name="文本框 66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49" name="文本框 66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0" name="文本框 66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1" name="文本框 66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2" name="文本框 66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3" name="文本框 66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4" name="文本框 66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5" name="文本框 66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6" name="文本框 66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7" name="文本框 66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8" name="文本框 66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59" name="文本框 66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0" name="文本框 66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1" name="文本框 66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2" name="文本框 66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3" name="文本框 66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4" name="文本框 66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5" name="文本框 66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6" name="文本框 66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7" name="文本框 66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8" name="文本框 66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69" name="文本框 66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0" name="文本框 66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1" name="文本框 66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2" name="文本框 66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3" name="文本框 66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4" name="文本框 66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5" name="文本框 66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6" name="文本框 66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7" name="文本框 66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8" name="文本框 66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79" name="文本框 66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0" name="文本框 66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1" name="文本框 66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2" name="文本框 66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3" name="文本框 66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4" name="文本框 66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5" name="文本框 66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6" name="文本框 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7" name="文本框 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8" name="文本框 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89" name="文本框 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0" name="文本框 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1" name="文本框 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2" name="文本框 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3" name="文本框 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4" name="文本框 66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5" name="文本框 66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6" name="文本框 66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7" name="文本框 66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8" name="文本框 66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699" name="文本框 67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0" name="文本框 67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1" name="文本框 67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2" name="文本框 67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3" name="文本框 67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4" name="文本框 67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5" name="文本框 670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6" name="文本框 670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7" name="文本框 67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8" name="文本框 670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09" name="文本框 671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0" name="文本框 671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1" name="文本框 671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2" name="文本框 671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3" name="文本框 671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4" name="文本框 671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5" name="文本框 67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6" name="文本框 67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7" name="文本框 67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8" name="文本框 67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19" name="文本框 67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0" name="文本框 67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1" name="文本框 67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2" name="文本框 67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3" name="文本框 67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4" name="文本框 67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5" name="文本框 67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6" name="文本框 67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7" name="文本框 67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8" name="文本框 67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29" name="文本框 67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0" name="文本框 67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1" name="文本框 67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2" name="文本框 67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3" name="文本框 67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4" name="文本框 67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5" name="文本框 67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6" name="文本框 67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7" name="文本框 67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8" name="文本框 67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39" name="文本框 67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0" name="文本框 67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1" name="文本框 67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2" name="文本框 67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3" name="文本框 67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4" name="文本框 67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5" name="文本框 67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6" name="文本框 67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7" name="文本框 67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8" name="文本框 67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49" name="文本框 67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0" name="文本框 67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1" name="文本框 67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2" name="文本框 67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3" name="文本框 67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4" name="文本框 67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5" name="文本框 67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6" name="文本框 67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7" name="文本框 67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8" name="文本框 67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59" name="文本框 67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0" name="文本框 67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1" name="文本框 67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2" name="文本框 67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3" name="文本框 67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4" name="文本框 67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5" name="文本框 67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6" name="文本框 67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7" name="文本框 67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8" name="文本框 67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69" name="文本框 67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0" name="文本框 67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1" name="文本框 67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2" name="文本框 67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3" name="文本框 67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4" name="文本框 67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5" name="文本框 67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6" name="文本框 67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7" name="文本框 67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8" name="文本框 67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79" name="文本框 67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0" name="文本框 67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1" name="文本框 67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2" name="文本框 67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3" name="文本框 67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4" name="文本框 67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5" name="文本框 67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6" name="文本框 67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7" name="文本框 67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788" name="文本框 67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89" name="文本框 67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0" name="文本框 67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1" name="文本框 67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2" name="文本框 67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3" name="文本框 67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4" name="文本框 67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5" name="文本框 67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6" name="文本框 67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7" name="文本框 67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8" name="文本框 67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799" name="文本框 68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0" name="文本框 68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1" name="文本框 68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2" name="文本框 68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3" name="文本框 68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4" name="文本框 68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5" name="文本框 68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6" name="文本框 68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7" name="文本框 68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8" name="文本框 68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09" name="文本框 68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0" name="文本框 68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1" name="文本框 68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2" name="文本框 68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3" name="文本框 68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4" name="文本框 68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5" name="文本框 68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6" name="文本框 68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7" name="文本框 68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8" name="文本框 68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19" name="文本框 68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0" name="文本框 68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1" name="文本框 68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2" name="文本框 68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3" name="文本框 68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4" name="文本框 68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5" name="文本框 68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6" name="文本框 68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7" name="文本框 68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8" name="文本框 68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29" name="文本框 68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0" name="文本框 68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1" name="文本框 68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2" name="文本框 68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3" name="文本框 68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4" name="文本框 68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5" name="文本框 68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6" name="文本框 68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7" name="文本框 68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8" name="文本框 68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39" name="文本框 68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0" name="文本框 68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1" name="文本框 68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2" name="文本框 68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3" name="文本框 68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4" name="文本框 68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5" name="文本框 68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6" name="文本框 684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7" name="文本框 684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8" name="文本框 684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49" name="文本框 685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0" name="文本框 685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1" name="文本框 685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2" name="文本框 685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3" name="文本框 685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4" name="文本框 685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5" name="文本框 685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6" name="文本框 685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7" name="文本框 685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8" name="文本框 685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59" name="文本框 686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0" name="文本框 686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1" name="文本框 686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2" name="文本框 686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3" name="文本框 686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4" name="文本框 686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5" name="文本框 686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6" name="文本框 686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7" name="文本框 686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8" name="文本框 686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69" name="文本框 687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0" name="文本框 687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1" name="文本框 687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2" name="文本框 687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3" name="文本框 687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4" name="文本框 687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5" name="文本框 687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6" name="文本框 687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7" name="文本框 687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8" name="文本框 687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79" name="文本框 688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0" name="文本框 688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1" name="文本框 688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2" name="文本框 688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3" name="文本框 688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4" name="文本框 688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5" name="文本框 688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6" name="文本框 688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7" name="文本框 68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8" name="文本框 68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89" name="文本框 68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0" name="文本框 68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1" name="文本框 68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2" name="文本框 68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3" name="文本框 68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4" name="文本框 68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5" name="文本框 68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6" name="文本框 68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7" name="文本框 68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8" name="文本框 68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899" name="文本框 69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0" name="文本框 69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1" name="文本框 69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2" name="文本框 69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3" name="文本框 69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4" name="文本框 69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5" name="文本框 69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6" name="文本框 69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7" name="文本框 69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8" name="文本框 69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09" name="文本框 69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0" name="文本框 69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1" name="文本框 69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2" name="文本框 69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3" name="文本框 69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4" name="文本框 69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5" name="文本框 69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6" name="文本框 69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7" name="文本框 69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8" name="文本框 69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19" name="文本框 69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0" name="文本框 69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1" name="文本框 69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2" name="文本框 69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3" name="文本框 69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4" name="文本框 69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5" name="文本框 69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6" name="文本框 69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7" name="文本框 69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8" name="文本框 69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29" name="文本框 69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0" name="文本框 69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1" name="文本框 69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2" name="文本框 69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3" name="文本框 69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4" name="文本框 69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5" name="文本框 69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6" name="文本框 69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7" name="文本框 69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8" name="文本框 69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39" name="文本框 69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0" name="文本框 694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1" name="文本框 694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2" name="文本框 694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3" name="文本框 694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4" name="文本框 694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6945" name="文本框 694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46" name="文本框 69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47" name="文本框 69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48" name="文本框 69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49" name="文本框 69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0" name="文本框 69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1" name="文本框 69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2" name="文本框 69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3" name="文本框 69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4" name="文本框 69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5" name="文本框 69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6" name="文本框 69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7" name="文本框 69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8" name="文本框 69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59" name="文本框 69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0" name="文本框 69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1" name="文本框 69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2" name="文本框 69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3" name="文本框 69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4" name="文本框 69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5" name="文本框 69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6" name="文本框 69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7" name="文本框 69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8" name="文本框 69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69" name="文本框 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0" name="文本框 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1" name="文本框 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2" name="文本框 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3" name="文本框 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4" name="文本框 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5" name="文本框 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6" name="文本框 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7" name="文本框 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8" name="文本框 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79" name="文本框 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0" name="文本框 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1" name="文本框 69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2" name="文本框 69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3" name="文本框 69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4" name="文本框 69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5" name="文本框 69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6" name="文本框 69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7" name="文本框 69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8" name="文本框 69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89" name="文本框 69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0" name="文本框 69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1" name="文本框 69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2" name="文本框 69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3" name="文本框 69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4" name="文本框 69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5" name="文本框 69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6" name="文本框 69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7" name="文本框 3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8" name="文本框 3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6999" name="文本框 3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0" name="文本框 3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1" name="文本框 70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2" name="文本框 70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3" name="文本框 70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4" name="文本框 70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5" name="文本框 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6" name="文本框 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7" name="文本框 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8" name="文本框 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09" name="文本框 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0" name="文本框 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1" name="文本框 3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2" name="文本框 3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3" name="文本框 3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4" name="文本框 3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5" name="文本框 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6" name="文本框 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7" name="文本框 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8" name="文本框 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19" name="文本框 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0" name="文本框 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1" name="文本框 70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2" name="文本框 70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3" name="文本框 70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4" name="文本框 70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5" name="文本框 70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6" name="文本框 70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7" name="文本框 70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8" name="文本框 70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29" name="文本框 70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0" name="文本框 70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1" name="文本框 70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2" name="文本框 70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3" name="文本框 70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4" name="文本框 70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5" name="文本框 70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6" name="文本框 70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7" name="文本框 70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8" name="文本框 70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39" name="文本框 70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0" name="文本框 70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1" name="文本框 70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2" name="文本框 70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3" name="文本框 70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4" name="文本框 70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5" name="文本框 70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6" name="文本框 70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7" name="文本框 70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8" name="文本框 70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49" name="文本框 70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0" name="文本框 70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1" name="文本框 70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2" name="文本框 70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3" name="文本框 70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4" name="文本框 70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5" name="文本框 70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6" name="文本框 70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7" name="文本框 70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8" name="文本框 70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59" name="文本框 70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0" name="文本框 70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1" name="文本框 70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2" name="文本框 70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3" name="文本框 70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4" name="文本框 70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5" name="文本框 70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6" name="文本框 70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7" name="文本框 70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8" name="文本框 70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69" name="文本框 70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0" name="文本框 70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1" name="文本框 70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2" name="文本框 70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3" name="文本框 70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4" name="文本框 70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5" name="文本框 70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6" name="文本框 70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7" name="文本框 70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8" name="文本框 70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79" name="文本框 70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0" name="文本框 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1" name="文本框 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2" name="文本框 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3" name="文本框 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4" name="文本框 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5" name="文本框 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6" name="文本框 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7" name="文本框 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8" name="文本框 70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89" name="文本框 70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0" name="文本框 70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1" name="文本框 70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2" name="文本框 70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3" name="文本框 70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4" name="文本框 70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5" name="文本框 70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6" name="文本框 70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7" name="文本框 70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8" name="文本框 70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099" name="文本框 71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0" name="文本框 71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1" name="文本框 71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2" name="文本框 71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3" name="文本框 71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4" name="文本框 71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5" name="文本框 710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6" name="文本框 710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7" name="文本框 71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8" name="文本框 710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09" name="文本框 711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0" name="文本框 711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1" name="文本框 711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2" name="文本框 711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3" name="文本框 711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4" name="文本框 711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5" name="文本框 71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6" name="文本框 71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7" name="文本框 71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8" name="文本框 71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19" name="文本框 71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0" name="文本框 71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1" name="文本框 71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2" name="文本框 71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3" name="文本框 71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4" name="文本框 71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5" name="文本框 71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6" name="文本框 71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7" name="文本框 71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8" name="文本框 71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29" name="文本框 71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0" name="文本框 71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1" name="文本框 71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2" name="文本框 71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3" name="文本框 71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4" name="文本框 71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5" name="文本框 71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6" name="文本框 71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7" name="文本框 71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8" name="文本框 71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39" name="文本框 71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0" name="文本框 71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1" name="文本框 71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2" name="文本框 71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3" name="文本框 71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4" name="文本框 71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5" name="文本框 71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6" name="文本框 71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7" name="文本框 71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8" name="文本框 71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49" name="文本框 71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0" name="文本框 71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1" name="文本框 71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2" name="文本框 71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3" name="文本框 71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4" name="文本框 71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5" name="文本框 71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6" name="文本框 71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7" name="文本框 71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8" name="文本框 71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59" name="文本框 71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0" name="文本框 71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1" name="文本框 71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2" name="文本框 71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3" name="文本框 71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4" name="文本框 71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5" name="文本框 71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6" name="文本框 71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7" name="文本框 71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8" name="文本框 71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69" name="文本框 71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0" name="文本框 71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1" name="文本框 71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2" name="文本框 71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3" name="文本框 71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4" name="文本框 71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5" name="文本框 71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6" name="文本框 71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7" name="文本框 71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8" name="文本框 71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79" name="文本框 71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80" name="文本框 71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81" name="文本框 71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182" name="文本框 71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3" name="文本框 718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4" name="文本框 718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5" name="文本框 718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6" name="文本框 718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7" name="文本框 718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8" name="文本框 718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89" name="文本框 719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0" name="文本框 719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1" name="文本框 719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2" name="文本框 719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3" name="文本框 719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4" name="文本框 719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5" name="文本框 719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6" name="文本框 719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7" name="文本框 719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8" name="文本框 719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199" name="文本框 720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0" name="文本框 720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1" name="文本框 720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2" name="文本框 720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3" name="文本框 720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4" name="文本框 720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5" name="文本框 720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6" name="文本框 720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7" name="文本框 720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8" name="文本框 720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09" name="文本框 721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0" name="文本框 721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1" name="文本框 721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2" name="文本框 721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3" name="文本框 721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4" name="文本框 721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5" name="文本框 721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6" name="文本框 721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7" name="文本框 721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8" name="文本框 721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19" name="文本框 722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0" name="文本框 722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1" name="文本框 722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2" name="文本框 722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3" name="文本框 722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4" name="文本框 722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5" name="文本框 722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6" name="文本框 722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7" name="文本框 722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8" name="文本框 722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29" name="文本框 723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0" name="文本框 7231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1" name="文本框 7232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2" name="文本框 7233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3" name="文本框 7234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4" name="文本框 7235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5" name="文本框 7236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6" name="文本框 7237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7" name="文本框 7238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8" name="文本框 7239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89440</xdr:colOff>
      <xdr:row>5</xdr:row>
      <xdr:rowOff>274320</xdr:rowOff>
    </xdr:to>
    <xdr:sp>
      <xdr:nvSpPr>
        <xdr:cNvPr id="7239" name="文本框 7240"/>
        <xdr:cNvSpPr/>
      </xdr:nvSpPr>
      <xdr:spPr>
        <a:xfrm>
          <a:off x="477720" y="2583720"/>
          <a:ext cx="354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0" name="文本框 72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1" name="文本框 72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2" name="文本框 72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3" name="文本框 72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4" name="文本框 72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5" name="文本框 72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6" name="文本框 72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7" name="文本框 72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8" name="文本框 72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49" name="文本框 72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0" name="文本框 72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1" name="文本框 72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2" name="文本框 72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3" name="文本框 72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4" name="文本框 72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5" name="文本框 72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6" name="文本框 72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7" name="文本框 72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8" name="文本框 72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59" name="文本框 72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0" name="文本框 72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1" name="文本框 72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2" name="文本框 72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3" name="文本框 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4" name="文本框 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5" name="文本框 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6" name="文本框 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7" name="文本框 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8" name="文本框 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69" name="文本框 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0" name="文本框 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1" name="文本框 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2" name="文本框 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3" name="文本框 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4" name="文本框 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5" name="文本框 72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6" name="文本框 72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7" name="文本框 72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8" name="文本框 72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79" name="文本框 72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0" name="文本框 72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1" name="文本框 72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2" name="文本框 72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3" name="文本框 72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4" name="文本框 72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5" name="文本框 72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6" name="文本框 72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7" name="文本框 72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8" name="文本框 72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89" name="文本框 72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0" name="文本框 72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1" name="文本框 3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2" name="文本框 3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3" name="文本框 3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4" name="文本框 37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5" name="文本框 72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6" name="文本框 72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7" name="文本框 72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8" name="文本框 72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299" name="文本框 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0" name="文本框 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1" name="文本框 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2" name="文本框 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3" name="文本框 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4" name="文本框 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5" name="文本框 37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6" name="文本框 38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7" name="文本框 38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8" name="文本框 38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09" name="文本框 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0" name="文本框 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1" name="文本框 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2" name="文本框 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3" name="文本框 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4" name="文本框 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5" name="文本框 73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6" name="文本框 73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7" name="文本框 73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8" name="文本框 73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19" name="文本框 73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0" name="文本框 73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1" name="文本框 73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2" name="文本框 73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3" name="文本框 73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4" name="文本框 73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5" name="文本框 73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6" name="文本框 73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7" name="文本框 73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8" name="文本框 73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29" name="文本框 73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0" name="文本框 73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1" name="文本框 73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2" name="文本框 73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3" name="文本框 73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4" name="文本框 73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5" name="文本框 73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6" name="文本框 73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7" name="文本框 73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8" name="文本框 73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39" name="文本框 73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0" name="文本框 73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1" name="文本框 73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2" name="文本框 73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3" name="文本框 73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4" name="文本框 73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5" name="文本框 73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6" name="文本框 73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7" name="文本框 73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8" name="文本框 7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49" name="文本框 7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0" name="文本框 7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1" name="文本框 7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2" name="文本框 7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3" name="文本框 7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4" name="文本框 7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5" name="文本框 7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6" name="文本框 73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7" name="文本框 73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8" name="文本框 73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59" name="文本框 73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0" name="文本框 73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1" name="文本框 73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2" name="文本框 73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3" name="文本框 73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4" name="文本框 73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5" name="文本框 73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6" name="文本框 73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7" name="文本框 73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8" name="文本框 73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69" name="文本框 73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0" name="文本框 73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1" name="文本框 73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2" name="文本框 73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3" name="文本框 73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4" name="文本框 3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5" name="文本框 3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6" name="文本框 3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7" name="文本框 3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8" name="文本框 3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79" name="文本框 3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0" name="文本框 3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1" name="文本框 3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2" name="文本框 738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3" name="文本框 738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4" name="文本框 738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5" name="文本框 738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6" name="文本框 738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7" name="文本框 738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8" name="文本框 738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89" name="文本框 739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0" name="文本框 739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1" name="文本框 739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2" name="文本框 739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3" name="文本框 739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4" name="文本框 739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5" name="文本框 739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6" name="文本框 739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7" name="文本框 739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8" name="文本框 739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399" name="文本框 740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0" name="文本框 740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1" name="文本框 740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2" name="文本框 740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3" name="文本框 740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4" name="文本框 740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5" name="文本框 740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6" name="文本框 740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7" name="文本框 740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8" name="文本框 740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09" name="文本框 741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0" name="文本框 741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1" name="文本框 741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2" name="文本框 741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3" name="文本框 741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4" name="文本框 741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5" name="文本框 741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6" name="文本框 741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7" name="文本框 741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8" name="文本框 741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19" name="文本框 742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0" name="文本框 742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1" name="文本框 742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2" name="文本框 742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3" name="文本框 742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4" name="文本框 742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5" name="文本框 742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6" name="文本框 742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7" name="文本框 742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8" name="文本框 742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29" name="文本框 743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0" name="文本框 743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1" name="文本框 743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2" name="文本框 743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3" name="文本框 743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4" name="文本框 743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5" name="文本框 743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6" name="文本框 743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7" name="文本框 743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8" name="文本框 743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39" name="文本框 744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0" name="文本框 744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1" name="文本框 744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2" name="文本框 744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3" name="文本框 744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4" name="文本框 744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5" name="文本框 744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6" name="文本框 744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7" name="文本框 744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8" name="文本框 744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49" name="文本框 745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0" name="文本框 745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1" name="文本框 745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2" name="文本框 745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3" name="文本框 745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4" name="文本框 745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5" name="文本框 745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6" name="文本框 745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7" name="文本框 745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8" name="文本框 745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59" name="文本框 746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0" name="文本框 746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1" name="文本框 746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2" name="文本框 746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3" name="文本框 746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4" name="文本框 746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5" name="文本框 746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6" name="文本框 746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7" name="文本框 7468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8" name="文本框 7469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69" name="文本框 7470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0" name="文本框 7471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1" name="文本框 7472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2" name="文本框 7473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3" name="文本框 7474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4" name="文本框 7475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5" name="文本框 7476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5</xdr:row>
      <xdr:rowOff>0</xdr:rowOff>
    </xdr:from>
    <xdr:to>
      <xdr:col>1</xdr:col>
      <xdr:colOff>294480</xdr:colOff>
      <xdr:row>5</xdr:row>
      <xdr:rowOff>277200</xdr:rowOff>
    </xdr:to>
    <xdr:sp>
      <xdr:nvSpPr>
        <xdr:cNvPr id="7476" name="文本框 7477"/>
        <xdr:cNvSpPr/>
      </xdr:nvSpPr>
      <xdr:spPr>
        <a:xfrm>
          <a:off x="477720" y="258372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77" name="文本框 74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78" name="文本框 74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79" name="文本框 74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0" name="文本框 74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1" name="文本框 74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2" name="文本框 74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3" name="文本框 74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4" name="文本框 74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5" name="文本框 74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6" name="文本框 74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7" name="文本框 74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8" name="文本框 74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89" name="文本框 74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0" name="文本框 74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1" name="文本框 74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2" name="文本框 74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3" name="文本框 74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4" name="文本框 74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5" name="文本框 74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6" name="文本框 74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7" name="文本框 74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8" name="文本框 74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499" name="文本框 75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0" name="文本框 75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1" name="文本框 75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2" name="文本框 75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3" name="文本框 75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4" name="文本框 75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5" name="文本框 75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6" name="文本框 75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7" name="文本框 75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8" name="文本框 75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09" name="文本框 751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0" name="文本框 75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1" name="文本框 75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2" name="文本框 75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3" name="文本框 751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4" name="文本框 75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5" name="文本框 75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6" name="文本框 75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7" name="文本框 751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8" name="文本框 751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19" name="文本框 752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0" name="文本框 752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1" name="文本框 75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2" name="文本框 752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3" name="文本框 752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4" name="文本框 752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5" name="文本框 752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6" name="文本框 752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7" name="文本框 752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8" name="文本框 752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29" name="文本框 753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0" name="文本框 753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1" name="文本框 753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2" name="文本框 753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3" name="文本框 75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4" name="文本框 75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5" name="文本框 75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6" name="文本框 75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7" name="文本框 75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8" name="文本框 75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39" name="文本框 75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0" name="文本框 75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1" name="文本框 75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2" name="文本框 75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3" name="文本框 75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4" name="文本框 75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5" name="文本框 75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6" name="文本框 75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7" name="文本框 75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8" name="文本框 75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49" name="文本框 75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0" name="文本框 75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1" name="文本框 75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2" name="文本框 755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3" name="文本框 755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4" name="文本框 755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5" name="文本框 755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6" name="文本框 755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7" name="文本框 755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8" name="文本框 75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59" name="文本框 75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0" name="文本框 75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1" name="文本框 75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2" name="文本框 75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3" name="文本框 75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4" name="文本框 75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5" name="文本框 75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6" name="文本框 75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7" name="文本框 75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8" name="文本框 75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69" name="文本框 75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0" name="文本框 75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1" name="文本框 75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2" name="文本框 75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3" name="文本框 75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4" name="文本框 75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5" name="文本框 75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6" name="文本框 75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7" name="文本框 75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8" name="文本框 75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79" name="文本框 75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0" name="文本框 75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1" name="文本框 75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2" name="文本框 75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3" name="文本框 75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4" name="文本框 75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5" name="文本框 75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6" name="文本框 75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7" name="文本框 75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8" name="文本框 75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89" name="文本框 75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0" name="文本框 75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1" name="文本框 75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2" name="文本框 75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3" name="文本框 75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4" name="文本框 75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5" name="文本框 75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6" name="文本框 75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7" name="文本框 75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8" name="文本框 75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599" name="文本框 76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0" name="文本框 76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1" name="文本框 76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2" name="文本框 76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3" name="文本框 76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4" name="文本框 76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5" name="文本框 76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6" name="文本框 76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7" name="文本框 76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8" name="文本框 76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09" name="文本框 761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0" name="文本框 76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1" name="文本框 76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2" name="文本框 76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3" name="文本框 761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4" name="文本框 76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5" name="文本框 76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6" name="文本框 76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7" name="文本框 761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8" name="文本框 761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19" name="文本框 762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0" name="文本框 762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1" name="文本框 76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2" name="文本框 762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3" name="文本框 762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4" name="文本框 762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5" name="文本框 762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6" name="文本框 762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7" name="文本框 762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8" name="文本框 762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29" name="文本框 763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0" name="文本框 763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1" name="文本框 763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2" name="文本框 763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3" name="文本框 76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4" name="文本框 76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5" name="文本框 76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6" name="文本框 76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7" name="文本框 76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8" name="文本框 76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39" name="文本框 76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0" name="文本框 76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1" name="文本框 76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2" name="文本框 76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3" name="文本框 76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4" name="文本框 76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5" name="文本框 76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6" name="文本框 76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7" name="文本框 76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8" name="文本框 76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49" name="文本框 76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0" name="文本框 76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1" name="文本框 76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2" name="文本框 765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3" name="文本框 765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4" name="文本框 765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5" name="文本框 765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6" name="文本框 765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7" name="文本框 765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8" name="文本框 76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59" name="文本框 76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0" name="文本框 76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1" name="文本框 76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2" name="文本框 76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3" name="文本框 76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4" name="文本框 76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5" name="文本框 76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6" name="文本框 76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7" name="文本框 76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8" name="文本框 76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69" name="文本框 76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0" name="文本框 76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1" name="文本框 76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2" name="文本框 76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3" name="文本框 76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4" name="文本框 76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5" name="文本框 76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6" name="文本框 76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7" name="文本框 76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8" name="文本框 76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79" name="文本框 76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0" name="文本框 76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1" name="文本框 76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2" name="文本框 76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3" name="文本框 76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4" name="文本框 76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5" name="文本框 76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6" name="文本框 76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7" name="文本框 76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8" name="文本框 76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89" name="文本框 76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0" name="文本框 76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1" name="文本框 76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2" name="文本框 76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3" name="文本框 76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4" name="文本框 76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5" name="文本框 76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6" name="文本框 76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7" name="文本框 76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8" name="文本框 76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699" name="文本框 77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0" name="文本框 77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1" name="文本框 77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2" name="文本框 77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3" name="文本框 77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4" name="文本框 77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5" name="文本框 77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6" name="文本框 77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7" name="文本框 77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08" name="文本框 77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09" name="文本框 77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0" name="文本框 77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1" name="文本框 77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2" name="文本框 77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3" name="文本框 77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14" name="文本框 77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15" name="文本框 77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6" name="文本框 77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717" name="文本框 77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18" name="文本框 3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19" name="文本框 32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0" name="文本框 32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1" name="文本框 33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2" name="文本框 33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3" name="文本框 32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4" name="文本框 32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5" name="文本框 3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6" name="文本框 3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7" name="文本框 3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8" name="文本框 3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29" name="文本框 3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0" name="文本框 3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1" name="文本框 3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2" name="文本框 773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3" name="文本框 77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4" name="文本框 77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5" name="文本框 77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6" name="文本框 77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7" name="文本框 77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8" name="文本框 77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39" name="文本框 77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0" name="文本框 77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1" name="文本框 77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2" name="文本框 77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3" name="文本框 77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4" name="文本框 77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5" name="文本框 77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6" name="文本框 77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7" name="文本框 77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8" name="文本框 77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49" name="文本框 77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0" name="文本框 77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1" name="文本框 77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2" name="文本框 775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3" name="文本框 775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4" name="文本框 775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5" name="文本框 775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6" name="文本框 775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7" name="文本框 775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8" name="文本框 77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59" name="文本框 77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0" name="文本框 77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1" name="文本框 77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2" name="文本框 77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3" name="文本框 77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4" name="文本框 77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5" name="文本框 77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6" name="文本框 77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7" name="文本框 77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8" name="文本框 77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69" name="文本框 77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0" name="文本框 77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1" name="文本框 77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2" name="文本框 77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3" name="文本框 77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4" name="文本框 77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5" name="文本框 77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6" name="文本框 77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7" name="文本框 77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8" name="文本框 77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79" name="文本框 77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0" name="文本框 77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1" name="文本框 77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2" name="文本框 77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3" name="文本框 77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4" name="文本框 77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5" name="文本框 77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6" name="文本框 77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7" name="文本框 77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8" name="文本框 77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89" name="文本框 77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0" name="文本框 77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1" name="文本框 77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2" name="文本框 77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3" name="文本框 77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4" name="文本框 77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5" name="文本框 77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6" name="文本框 77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7" name="文本框 77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8" name="文本框 77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799" name="文本框 78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0" name="文本框 78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1" name="文本框 78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2" name="文本框 78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3" name="文本框 78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4" name="文本框 78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5" name="文本框 78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6" name="文本框 78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7" name="文本框 78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8" name="文本框 78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09" name="文本框 781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0" name="文本框 78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1" name="文本框 78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2" name="文本框 78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3" name="文本框 781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4" name="文本框 78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5" name="文本框 78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6" name="文本框 78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7" name="文本框 781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8" name="文本框 781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19" name="文本框 782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20" name="文本框 782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21" name="文本框 78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22" name="文本框 782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23" name="文本框 7824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24" name="文本框 7825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25" name="文本框 782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26" name="文本框 782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27" name="文本框 7828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28" name="文本框 7829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29" name="文本框 7830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7830" name="文本框 7831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1" name="文本框 783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2" name="文本框 783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3" name="文本框 78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4" name="文本框 78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5" name="文本框 78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6" name="文本框 78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7" name="文本框 78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8" name="文本框 78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39" name="文本框 78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0" name="文本框 78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1" name="文本框 78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2" name="文本框 78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3" name="文本框 78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4" name="文本框 78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5" name="文本框 78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6" name="文本框 78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7" name="文本框 78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8" name="文本框 78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49" name="文本框 78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0" name="文本框 78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1" name="文本框 3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2" name="文本框 3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3" name="文本框 3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4" name="文本框 3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5" name="文本框 3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6" name="文本框 3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7" name="文本框 3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8" name="文本框 3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59" name="文本框 3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0" name="文本框 3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1" name="文本框 3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2" name="文本框 3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3" name="文本框 78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4" name="文本框 78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5" name="文本框 78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7866" name="文本框 78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67" name="文本框 78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68" name="文本框 78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69" name="文本框 78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0" name="文本框 7871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1" name="文本框 7872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72" name="文本框 78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73" name="文本框 78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4" name="文本框 7875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5" name="文本框 7876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6" name="文本框 7877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7877" name="文本框 7878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78" name="文本框 78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79" name="文本框 78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0" name="文本框 78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1" name="文本框 78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2" name="文本框 78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3" name="文本框 78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4" name="文本框 78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5" name="文本框 78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6" name="文本框 78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7" name="文本框 78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8" name="文本框 78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89" name="文本框 78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0" name="文本框 78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1" name="文本框 78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2" name="文本框 78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3" name="文本框 78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4" name="文本框 78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5" name="文本框 78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6" name="文本框 3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7" name="文本框 3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8" name="文本框 3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899" name="文本框 3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0" name="文本框 3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1" name="文本框 3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2" name="文本框 3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3" name="文本框 3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4" name="文本框 3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5" name="文本框 3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6" name="文本框 3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7" name="文本框 3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8" name="文本框 79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09" name="文本框 79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0" name="文本框 79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1" name="文本框 79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2" name="文本框 79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3" name="文本框 79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4" name="文本框 79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5" name="文本框 79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6" name="文本框 79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7" name="文本框 79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8" name="文本框 79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19" name="文本框 79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0" name="文本框 79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1" name="文本框 79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2" name="文本框 79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3" name="文本框 79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4" name="文本框 3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5" name="文本框 3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6" name="文本框 3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7" name="文本框 3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8" name="文本框 79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29" name="文本框 79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0" name="文本框 79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1" name="文本框 79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2" name="文本框 3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3" name="文本框 3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4" name="文本框 3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5" name="文本框 3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6" name="文本框 3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7" name="文本框 3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8" name="文本框 3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39" name="文本框 3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0" name="文本框 3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1" name="文本框 3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2" name="文本框 3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3" name="文本框 3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4" name="文本框 3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5" name="文本框 3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6" name="文本框 3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7" name="文本框 3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8" name="文本框 79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49" name="文本框 79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0" name="文本框 79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1" name="文本框 79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2" name="文本框 79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3" name="文本框 79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4" name="文本框 79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5" name="文本框 79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6" name="文本框 79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7" name="文本框 79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8" name="文本框 79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59" name="文本框 79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0" name="文本框 79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1" name="文本框 79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2" name="文本框 79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3" name="文本框 79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4" name="文本框 79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5" name="文本框 79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6" name="文本框 79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7" name="文本框 79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8" name="文本框 79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69" name="文本框 79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0" name="文本框 79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1" name="文本框 79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2" name="文本框 79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3" name="文本框 79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4" name="文本框 79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5" name="文本框 79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6" name="文本框 79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7" name="文本框 79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8" name="文本框 79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79" name="文本框 79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0" name="文本框 79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1" name="文本框 79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2" name="文本框 79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3" name="文本框 79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4" name="文本框 79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5" name="文本框 79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6" name="文本框 79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7" name="文本框 79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8" name="文本框 79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89" name="文本框 79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0" name="文本框 79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1" name="文本框 79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2" name="文本框 79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3" name="文本框 79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4" name="文本框 79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5" name="文本框 79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6" name="文本框 79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7" name="文本框 79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8" name="文本框 79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7999" name="文本框 80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00" name="文本框 80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01" name="文本框 80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02" name="文本框 80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3" name="文本框 800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4" name="文本框 800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5" name="文本框 800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6" name="文本框 800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7" name="文本框 800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8" name="文本框 800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09" name="文本框 801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0" name="文本框 801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1" name="文本框 801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2" name="文本框 801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3" name="文本框 801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4" name="文本框 801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5" name="文本框 801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6" name="文本框 801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7" name="文本框 801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8" name="文本框 801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19" name="文本框 802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0" name="文本框 802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1" name="文本框 802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2" name="文本框 802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3" name="文本框 802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4" name="文本框 802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5" name="文本框 802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6" name="文本框 802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7" name="文本框 802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8" name="文本框 802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29" name="文本框 803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0" name="文本框 803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1" name="文本框 803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2" name="文本框 803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3" name="文本框 803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4" name="文本框 803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5" name="文本框 803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36" name="文本框 803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37" name="文本框 80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38" name="文本框 80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39" name="文本框 80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0" name="文本框 80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1" name="文本框 3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2" name="文本框 3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3" name="文本框 3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4" name="文本框 3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5" name="文本框 3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6" name="文本框 3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7" name="文本框 3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8" name="文本框 3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49" name="文本框 80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0" name="文本框 80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1" name="文本框 80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2" name="文本框 80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3" name="文本框 80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4" name="文本框 80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5" name="文本框 80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6" name="文本框 80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57" name="文本框 805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58" name="文本框 805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59" name="文本框 80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0" name="文本框 80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1" name="文本框 80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2" name="文本框 80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3" name="文本框 80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4" name="文本框 80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5" name="文本框 80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6" name="文本框 80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7" name="文本框 80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8" name="文本框 80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69" name="文本框 80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0" name="文本框 80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1" name="文本框 80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2" name="文本框 80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3" name="文本框 80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4" name="文本框 80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5" name="文本框 80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6" name="文本框 80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7" name="文本框 80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8" name="文本框 80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79" name="文本框 80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0" name="文本框 80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1" name="文本框 80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2" name="文本框 80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3" name="文本框 80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4" name="文本框 80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5" name="文本框 80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6" name="文本框 80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7" name="文本框 80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8" name="文本框 80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89" name="文本框 80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0" name="文本框 80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1" name="文本框 80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2" name="文本框 80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3" name="文本框 80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94" name="文本框 809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5" name="文本框 80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96" name="文本框 809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7" name="文本框 80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098" name="文本框 809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099" name="文本框 81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0" name="文本框 810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01" name="文本框 81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2" name="文本框 810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3" name="文本框 810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4" name="文本框 810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5" name="文本框 810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6" name="文本框 810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7" name="文本框 810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8" name="文本框 810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09" name="文本框 811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10" name="文本框 811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11" name="文本框 811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12" name="文本框 811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13" name="文本框 811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4" name="文本框 81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5" name="文本框 81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6" name="文本框 81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7" name="文本框 81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8" name="文本框 81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19" name="文本框 81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0" name="文本框 81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1" name="文本框 81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2" name="文本框 81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3" name="文本框 81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4" name="文本框 81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5" name="文本框 81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6" name="文本框 81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7" name="文本框 81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8" name="文本框 81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29" name="文本框 81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0" name="文本框 81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1" name="文本框 81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2" name="文本框 81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3" name="文本框 81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4" name="文本框 81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5" name="文本框 81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6" name="文本框 81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7" name="文本框 81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8" name="文本框 81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39" name="文本框 81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0" name="文本框 81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1" name="文本框 81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2" name="文本框 81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3" name="文本框 81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4" name="文本框 81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5" name="文本框 81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6" name="文本框 81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7" name="文本框 81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8" name="文本框 81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49" name="文本框 81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0" name="文本框 815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1" name="文本框 815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2" name="文本框 815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53" name="文本框 81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4" name="文本框 815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55" name="文本框 81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6" name="文本框 815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57" name="文本框 81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58" name="文本框 815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59" name="文本框 81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0" name="文本框 816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1" name="文本框 816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2" name="文本框 816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3" name="文本框 816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64" name="文本框 81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65" name="文本框 81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66" name="文本框 81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67" name="文本框 81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8" name="文本框 816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69" name="文本框 817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70" name="文本框 81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71" name="文本框 81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72" name="文本框 81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173" name="文本框 81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74" name="文本框 817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75" name="文本框 817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76" name="文本框 817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177" name="文本框 817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78" name="文本框 81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79" name="文本框 81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0" name="文本框 81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1" name="文本框 81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2" name="文本框 81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3" name="文本框 81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4" name="文本框 81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5" name="文本框 81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6" name="文本框 81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7" name="文本框 81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8" name="文本框 81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89" name="文本框 81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0" name="文本框 81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1" name="文本框 81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2" name="文本框 81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3" name="文本框 81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4" name="文本框 81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5" name="文本框 81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6" name="文本框 81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7" name="文本框 81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8" name="文本框 81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199" name="文本框 82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0" name="文本框 82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1" name="文本框 82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2" name="文本框 82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3" name="文本框 82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4" name="文本框 82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5" name="文本框 82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6" name="文本框 82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7" name="文本框 82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8" name="文本框 82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09" name="文本框 821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0" name="文本框 82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1" name="文本框 82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2" name="文本框 82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3" name="文本框 821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4" name="文本框 82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5" name="文本框 82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6" name="文本框 82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7" name="文本框 821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8" name="文本框 821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19" name="文本框 822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20" name="文本框 822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221" name="文本框 82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2" name="文本框 8223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3" name="文本框 8224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4" name="文本框 8225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5" name="文本框 8226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6" name="文本框 8227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227" name="文本框 8228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28" name="文本框 82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29" name="文本框 82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0" name="文本框 82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1" name="文本框 82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2" name="文本框 82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3" name="文本框 82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4" name="文本框 82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5" name="文本框 82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6" name="文本框 82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7" name="文本框 82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8" name="文本框 82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39" name="文本框 82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0" name="文本框 82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1" name="文本框 82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2" name="文本框 82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3" name="文本框 82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4" name="文本框 82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5" name="文本框 82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6" name="文本框 82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7" name="文本框 82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8" name="文本框 82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49" name="文本框 82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0" name="文本框 82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1" name="文本框 3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2" name="文本框 3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3" name="文本框 3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4" name="文本框 3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5" name="文本框 3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6" name="文本框 3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7" name="文本框 3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8" name="文本框 3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59" name="文本框 3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0" name="文本框 3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1" name="文本框 3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2" name="文本框 3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3" name="文本框 82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4" name="文本框 82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5" name="文本框 82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6" name="文本框 82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7" name="文本框 82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8" name="文本框 82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69" name="文本框 82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0" name="文本框 82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1" name="文本框 82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2" name="文本框 82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3" name="文本框 82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4" name="文本框 82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5" name="文本框 82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6" name="文本框 82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7" name="文本框 82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8" name="文本框 82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79" name="文本框 3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0" name="文本框 3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1" name="文本框 3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2" name="文本框 3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3" name="文本框 82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4" name="文本框 82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5" name="文本框 82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6" name="文本框 82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7" name="文本框 3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8" name="文本框 3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89" name="文本框 3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0" name="文本框 3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1" name="文本框 3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2" name="文本框 3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3" name="文本框 3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4" name="文本框 3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5" name="文本框 3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6" name="文本框 3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7" name="文本框 3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8" name="文本框 3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299" name="文本框 3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0" name="文本框 3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1" name="文本框 3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2" name="文本框 3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3" name="文本框 83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4" name="文本框 83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5" name="文本框 83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6" name="文本框 83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7" name="文本框 83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8" name="文本框 83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09" name="文本框 83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0" name="文本框 83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1" name="文本框 83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2" name="文本框 83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3" name="文本框 83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4" name="文本框 83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5" name="文本框 83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6" name="文本框 83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7" name="文本框 83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8" name="文本框 83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19" name="文本框 83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0" name="文本框 83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1" name="文本框 83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2" name="文本框 83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3" name="文本框 83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4" name="文本框 83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5" name="文本框 83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6" name="文本框 83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7" name="文本框 83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8" name="文本框 83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29" name="文本框 83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0" name="文本框 83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1" name="文本框 83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2" name="文本框 83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3" name="文本框 83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4" name="文本框 83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5" name="文本框 83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6" name="文本框 83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7" name="文本框 83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8" name="文本框 83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39" name="文本框 83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0" name="文本框 83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1" name="文本框 83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2" name="文本框 83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3" name="文本框 83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4" name="文本框 83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5" name="文本框 83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6" name="文本框 83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7" name="文本框 83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8" name="文本框 83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49" name="文本框 83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0" name="文本框 83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1" name="文本框 83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2" name="文本框 83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3" name="文本框 83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4" name="文本框 83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5" name="文本框 83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6" name="文本框 83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7" name="文本框 83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8" name="文本框 83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59" name="文本框 83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0" name="文本框 83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1" name="文本框 83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2" name="文本框 3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3" name="文本框 3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4" name="文本框 3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5" name="文本框 3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6" name="文本框 3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7" name="文本框 3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8" name="文本框 3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69" name="文本框 3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0" name="文本框 83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1" name="文本框 83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2" name="文本框 83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3" name="文本框 83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4" name="文本框 83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5" name="文本框 83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6" name="文本框 83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7" name="文本框 83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8" name="文本框 83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79" name="文本框 83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0" name="文本框 83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1" name="文本框 83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2" name="文本框 83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3" name="文本框 83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4" name="文本框 83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5" name="文本框 83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6" name="文本框 83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7" name="文本框 83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8" name="文本框 83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89" name="文本框 83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0" name="文本框 83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1" name="文本框 83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2" name="文本框 83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3" name="文本框 83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4" name="文本框 83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5" name="文本框 83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6" name="文本框 83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7" name="文本框 83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8" name="文本框 83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399" name="文本框 84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0" name="文本框 84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1" name="文本框 84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2" name="文本框 84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3" name="文本框 84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4" name="文本框 84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5" name="文本框 84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6" name="文本框 84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7" name="文本框 84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8" name="文本框 84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09" name="文本框 84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0" name="文本框 84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1" name="文本框 84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2" name="文本框 84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3" name="文本框 84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4" name="文本框 84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5" name="文本框 84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6" name="文本框 84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7" name="文本框 84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8" name="文本框 84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19" name="文本框 84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0" name="文本框 84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1" name="文本框 84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2" name="文本框 84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3" name="文本框 84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4" name="文本框 84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5" name="文本框 84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6" name="文本框 84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7" name="文本框 84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8" name="文本框 84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29" name="文本框 84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0" name="文本框 84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1" name="文本框 84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2" name="文本框 84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3" name="文本框 84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4" name="文本框 84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5" name="文本框 84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6" name="文本框 84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7" name="文本框 84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8" name="文本框 84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39" name="文本框 84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0" name="文本框 84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1" name="文本框 84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2" name="文本框 84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3" name="文本框 84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4" name="文本框 84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5" name="文本框 84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6" name="文本框 84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7" name="文本框 84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8" name="文本框 84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49" name="文本框 84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0" name="文本框 84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1" name="文本框 84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2" name="文本框 84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3" name="文本框 84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4" name="文本框 84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5" name="文本框 84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6" name="文本框 84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7" name="文本框 84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8" name="文本框 84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59" name="文本框 84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60" name="文本框 84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61" name="文本框 84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62" name="文本框 84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63" name="文本框 84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464" name="文本框 84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65" name="文本框 8466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66" name="文本框 8467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67" name="文本框 8468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68" name="文本框 8469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69" name="文本框 8470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470" name="文本框 8471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1" name="文本框 847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2" name="文本框 847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3" name="文本框 847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4" name="文本框 847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5" name="文本框 847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6" name="文本框 847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7" name="文本框 847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8" name="文本框 847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79" name="文本框 848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0" name="文本框 848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1" name="文本框 848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2" name="文本框 848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3" name="文本框 848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4" name="文本框 848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5" name="文本框 848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6" name="文本框 848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7" name="文本框 848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8" name="文本框 848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89" name="文本框 849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0" name="文本框 849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1" name="文本框 849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2" name="文本框 849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3" name="文本框 849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4" name="文本框 849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5" name="文本框 849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6" name="文本框 849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7" name="文本框 849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8" name="文本框 849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499" name="文本框 850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0" name="文本框 850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1" name="文本框 850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2" name="文本框 850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3" name="文本框 850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4" name="文本框 850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5" name="文本框 850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6" name="文本框 850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7" name="文本框 850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8" name="文本框 850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09" name="文本框 851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0" name="文本框 851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1" name="文本框 851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2" name="文本框 851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3" name="文本框 851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4" name="文本框 851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5" name="文本框 851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6" name="文本框 851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7" name="文本框 851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8" name="文本框 851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19" name="文本框 852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0" name="文本框 852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1" name="文本框 852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2" name="文本框 852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3" name="文本框 852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4" name="文本框 852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5" name="文本框 852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6" name="文本框 852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7" name="文本框 852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8" name="文本框 852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29" name="文本框 853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0" name="文本框 853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1" name="文本框 853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2" name="文本框 853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3" name="文本框 853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4" name="文本框 853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5" name="文本框 853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6" name="文本框 853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7" name="文本框 853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8538" name="文本框 853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39" name="文本框 85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0" name="文本框 85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1" name="文本框 85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2" name="文本框 85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3" name="文本框 85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4" name="文本框 85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5" name="文本框 85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6" name="文本框 85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7" name="文本框 85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8" name="文本框 85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49" name="文本框 85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0" name="文本框 85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1" name="文本框 85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2" name="文本框 855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3" name="文本框 855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4" name="文本框 855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5" name="文本框 855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6" name="文本框 855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7" name="文本框 855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8" name="文本框 85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59" name="文本框 85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0" name="文本框 85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1" name="文本框 85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2" name="文本框 85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3" name="文本框 85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4" name="文本框 85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5" name="文本框 85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6" name="文本框 85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7" name="文本框 85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8" name="文本框 85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69" name="文本框 85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0" name="文本框 85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1" name="文本框 85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2" name="文本框 85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3" name="文本框 85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4" name="文本框 85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5" name="文本框 85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6" name="文本框 85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7" name="文本框 85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8" name="文本框 85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79" name="文本框 85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0" name="文本框 85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1" name="文本框 85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2" name="文本框 85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3" name="文本框 85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4" name="文本框 85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5" name="文本框 85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6" name="文本框 85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7" name="文本框 85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8" name="文本框 85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89" name="文本框 85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0" name="文本框 85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1" name="文本框 85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2" name="文本框 85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3" name="文本框 85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4" name="文本框 85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5" name="文本框 85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6" name="文本框 85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7" name="文本框 85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8" name="文本框 85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599" name="文本框 86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0" name="文本框 86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1" name="文本框 86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2" name="文本框 860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3" name="文本框 860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4" name="文本框 860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5" name="文本框 860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6" name="文本框 860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7" name="文本框 860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8" name="文本框 860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09" name="文本框 861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0" name="文本框 861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1" name="文本框 861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2" name="文本框 861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3" name="文本框 861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4" name="文本框 861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5" name="文本框 861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6" name="文本框 861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7" name="文本框 861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8" name="文本框 861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19" name="文本框 862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0" name="文本框 862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1" name="文本框 862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2" name="文本框 862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3" name="文本框 862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4" name="文本框 862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5" name="文本框 862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6" name="文本框 862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7" name="文本框 862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8" name="文本框 862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29" name="文本框 863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0" name="文本框 863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1" name="文本框 863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2" name="文本框 863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3" name="文本框 86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4" name="文本框 86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5" name="文本框 86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6" name="文本框 86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7" name="文本框 86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8" name="文本框 86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39" name="文本框 86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0" name="文本框 86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1" name="文本框 864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2" name="文本框 864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3" name="文本框 864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4" name="文本框 864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5" name="文本框 864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6" name="文本框 864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7" name="文本框 86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8" name="文本框 86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49" name="文本框 86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0" name="文本框 86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1" name="文本框 86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2" name="文本框 865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3" name="文本框 865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4" name="文本框 865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5" name="文本框 865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6" name="文本框 865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7" name="文本框 865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8" name="文本框 86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59" name="文本框 86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0" name="文本框 86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1" name="文本框 86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2" name="文本框 86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3" name="文本框 86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4" name="文本框 86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5" name="文本框 86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6" name="文本框 86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7" name="文本框 86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8" name="文本框 86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69" name="文本框 86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0" name="文本框 86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1" name="文本框 86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2" name="文本框 86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3" name="文本框 86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4" name="文本框 86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5" name="文本框 86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6" name="文本框 86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7" name="文本框 86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8" name="文本框 86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79" name="文本框 86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0" name="文本框 86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1" name="文本框 86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2" name="文本框 86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3" name="文本框 86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4" name="文本框 86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5" name="文本框 86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6" name="文本框 86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7" name="文本框 86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8" name="文本框 86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89" name="文本框 86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0" name="文本框 86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1" name="文本框 86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2" name="文本框 86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3" name="文本框 86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4" name="文本框 86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695" name="文本框 86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696" name="文本框 86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697" name="文本框 86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698" name="文本框 86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699" name="文本框 87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0" name="文本框 87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1" name="文本框 87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2" name="文本框 87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3" name="文本框 87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4" name="文本框 87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5" name="文本框 87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6" name="文本框 87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7" name="文本框 87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8" name="文本框 87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09" name="文本框 87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0" name="文本框 87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1" name="文本框 87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2" name="文本框 87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3" name="文本框 87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4" name="文本框 87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5" name="文本框 87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6" name="文本框 87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7" name="文本框 87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8" name="文本框 87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19" name="文本框 3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0" name="文本框 3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1" name="文本框 3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2" name="文本框 3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3" name="文本框 3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4" name="文本框 3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5" name="文本框 3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6" name="文本框 3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7" name="文本框 3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8" name="文本框 3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29" name="文本框 3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0" name="文本框 3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1" name="文本框 87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2" name="文本框 87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3" name="文本框 87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4" name="文本框 87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5" name="文本框 87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6" name="文本框 87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7" name="文本框 87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8" name="文本框 87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39" name="文本框 87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0" name="文本框 87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1" name="文本框 87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2" name="文本框 87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3" name="文本框 87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4" name="文本框 87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5" name="文本框 87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6" name="文本框 87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7" name="文本框 3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8" name="文本框 3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49" name="文本框 3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0" name="文本框 3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1" name="文本框 87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2" name="文本框 87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3" name="文本框 87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4" name="文本框 87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5" name="文本框 3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6" name="文本框 3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7" name="文本框 3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8" name="文本框 3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59" name="文本框 3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0" name="文本框 3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1" name="文本框 3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2" name="文本框 3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3" name="文本框 3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4" name="文本框 3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5" name="文本框 3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6" name="文本框 3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7" name="文本框 3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8" name="文本框 3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69" name="文本框 3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0" name="文本框 3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1" name="文本框 87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2" name="文本框 87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3" name="文本框 87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4" name="文本框 87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5" name="文本框 87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6" name="文本框 87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7" name="文本框 87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8" name="文本框 87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79" name="文本框 87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0" name="文本框 87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1" name="文本框 87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2" name="文本框 87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3" name="文本框 87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4" name="文本框 87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5" name="文本框 87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6" name="文本框 87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7" name="文本框 87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8" name="文本框 87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89" name="文本框 87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0" name="文本框 87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1" name="文本框 87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2" name="文本框 87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3" name="文本框 87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4" name="文本框 87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5" name="文本框 87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6" name="文本框 87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7" name="文本框 87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8" name="文本框 87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799" name="文本框 88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0" name="文本框 88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1" name="文本框 88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2" name="文本框 88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3" name="文本框 88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4" name="文本框 88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5" name="文本框 88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6" name="文本框 88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7" name="文本框 88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8" name="文本框 88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09" name="文本框 88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0" name="文本框 88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1" name="文本框 88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2" name="文本框 88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3" name="文本框 88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4" name="文本框 88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5" name="文本框 88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6" name="文本框 88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7" name="文本框 88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8" name="文本框 88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19" name="文本框 88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0" name="文本框 88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1" name="文本框 88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2" name="文本框 88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3" name="文本框 88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4" name="文本框 88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5" name="文本框 88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6" name="文本框 88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7" name="文本框 88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8" name="文本框 88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29" name="文本框 88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0" name="文本框 3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1" name="文本框 3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2" name="文本框 3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3" name="文本框 3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4" name="文本框 3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5" name="文本框 3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6" name="文本框 3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7" name="文本框 3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8" name="文本框 88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39" name="文本框 88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0" name="文本框 88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1" name="文本框 88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2" name="文本框 88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3" name="文本框 88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4" name="文本框 88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5" name="文本框 88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6" name="文本框 88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7" name="文本框 88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8" name="文本框 88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49" name="文本框 88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0" name="文本框 88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1" name="文本框 88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2" name="文本框 88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3" name="文本框 88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4" name="文本框 88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5" name="文本框 88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6" name="文本框 88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7" name="文本框 88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8" name="文本框 88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59" name="文本框 88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0" name="文本框 88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1" name="文本框 88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2" name="文本框 88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3" name="文本框 88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4" name="文本框 88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5" name="文本框 88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6" name="文本框 88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7" name="文本框 88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8" name="文本框 88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69" name="文本框 88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0" name="文本框 88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1" name="文本框 88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2" name="文本框 88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3" name="文本框 88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4" name="文本框 88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5" name="文本框 88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6" name="文本框 88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7" name="文本框 88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8" name="文本框 88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79" name="文本框 88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0" name="文本框 88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1" name="文本框 88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2" name="文本框 88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3" name="文本框 88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4" name="文本框 88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5" name="文本框 88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6" name="文本框 88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7" name="文本框 88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8" name="文本框 88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89" name="文本框 88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0" name="文本框 88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1" name="文本框 88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2" name="文本框 88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3" name="文本框 88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4" name="文本框 88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5" name="文本框 88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6" name="文本框 88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7" name="文本框 88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8" name="文本框 88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899" name="文本框 89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0" name="文本框 89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1" name="文本框 89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2" name="文本框 89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3" name="文本框 89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4" name="文本框 89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5" name="文本框 89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6" name="文本框 89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7" name="文本框 89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8" name="文本框 89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09" name="文本框 89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0" name="文本框 89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1" name="文本框 89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2" name="文本框 89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3" name="文本框 89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4" name="文本框 89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5" name="文本框 89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6" name="文本框 89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7" name="文本框 89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8" name="文本框 89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19" name="文本框 89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0" name="文本框 89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1" name="文本框 89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2" name="文本框 89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3" name="文本框 89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4" name="文本框 89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5" name="文本框 89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6" name="文本框 89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7" name="文本框 89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8" name="文本框 89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29" name="文本框 89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30" name="文本框 89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31" name="文本框 89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8932" name="文本框 89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3" name="文本框 893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4" name="文本框 893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5" name="文本框 893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6" name="文本框 893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7" name="文本框 893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8" name="文本框 893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39" name="文本框 894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40" name="文本框 894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1" name="文本框 8942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2" name="文本框 8943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3" name="文本框 8944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4" name="文本框 8945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5" name="文本框 8946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8946" name="文本框 8947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47" name="文本框 894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48" name="文本框 894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49" name="文本框 895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50" name="文本框 895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51" name="文本框 895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2" name="文本框 8953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3" name="文本框 8954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4" name="文本框 8955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5" name="文本框 8956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6" name="文本框 8957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8957" name="文本框 8958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58" name="文本框 895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59" name="文本框 896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0" name="文本框 896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1" name="文本框 896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2" name="文本框 896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3" name="文本框 896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4" name="文本框 896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5" name="文本框 896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6" name="文本框 896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7" name="文本框 896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8" name="文本框 896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69" name="文本框 897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0" name="文本框 897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1" name="文本框 897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2" name="文本框 897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3" name="文本框 897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4" name="文本框 897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5" name="文本框 897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6" name="文本框 897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7" name="文本框 897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8" name="文本框 897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79" name="文本框 898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0" name="文本框 898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1" name="文本框 898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2" name="文本框 898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3" name="文本框 898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4" name="文本框 898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5" name="文本框 898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6" name="文本框 898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7" name="文本框 898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8" name="文本框 898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89" name="文本框 899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0" name="文本框 899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1" name="文本框 899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2" name="文本框 8993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3" name="文本框 8994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4" name="文本框 8995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5" name="文本框 8996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6" name="文本框 8997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7" name="文本框 8998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8" name="文本框 8999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8999" name="文本框 9000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9000" name="文本框 9001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7</xdr:row>
      <xdr:rowOff>273960</xdr:rowOff>
    </xdr:to>
    <xdr:sp>
      <xdr:nvSpPr>
        <xdr:cNvPr id="9001" name="文本框 9002"/>
        <xdr:cNvSpPr/>
      </xdr:nvSpPr>
      <xdr:spPr>
        <a:xfrm>
          <a:off x="477720" y="328248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2" name="文本框 9003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3" name="文本框 9004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4" name="文本框 9005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5" name="文本框 9006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6" name="文本框 9007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89440</xdr:colOff>
      <xdr:row>8</xdr:row>
      <xdr:rowOff>95400</xdr:rowOff>
    </xdr:to>
    <xdr:sp>
      <xdr:nvSpPr>
        <xdr:cNvPr id="9007" name="文本框 9008"/>
        <xdr:cNvSpPr/>
      </xdr:nvSpPr>
      <xdr:spPr>
        <a:xfrm>
          <a:off x="477720" y="328248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08" name="文本框 90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09" name="文本框 90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0" name="文本框 90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1" name="文本框 90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2" name="文本框 90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3" name="文本框 90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4" name="文本框 90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5" name="文本框 90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6" name="文本框 90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7" name="文本框 90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8" name="文本框 90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19" name="文本框 90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0" name="文本框 90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1" name="文本框 90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2" name="文本框 90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3" name="文本框 90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4" name="文本框 90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5" name="文本框 90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6" name="文本框 90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7" name="文本框 90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8" name="文本框 90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29" name="文本框 90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0" name="文本框 90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1" name="文本框 3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2" name="文本框 3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3" name="文本框 3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4" name="文本框 3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5" name="文本框 3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6" name="文本框 3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7" name="文本框 3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8" name="文本框 3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39" name="文本框 3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0" name="文本框 3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1" name="文本框 3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2" name="文本框 3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3" name="文本框 90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4" name="文本框 90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5" name="文本框 904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6" name="文本框 904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7" name="文本框 904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8" name="文本框 90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49" name="文本框 90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0" name="文本框 90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1" name="文本框 90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2" name="文本框 90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3" name="文本框 90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4" name="文本框 90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5" name="文本框 90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6" name="文本框 90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7" name="文本框 90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8" name="文本框 90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59" name="文本框 3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0" name="文本框 3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1" name="文本框 3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2" name="文本框 3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3" name="文本框 90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4" name="文本框 90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5" name="文本框 90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6" name="文本框 90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7" name="文本框 3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8" name="文本框 3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69" name="文本框 3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0" name="文本框 3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1" name="文本框 3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2" name="文本框 3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3" name="文本框 3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4" name="文本框 3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5" name="文本框 3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6" name="文本框 3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7" name="文本框 3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8" name="文本框 3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79" name="文本框 3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0" name="文本框 3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1" name="文本框 3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2" name="文本框 3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3" name="文本框 90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4" name="文本框 90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5" name="文本框 90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6" name="文本框 90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7" name="文本框 90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8" name="文本框 90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89" name="文本框 90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0" name="文本框 90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1" name="文本框 90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2" name="文本框 90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3" name="文本框 90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4" name="文本框 90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5" name="文本框 90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6" name="文本框 90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7" name="文本框 90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8" name="文本框 90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099" name="文本框 91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0" name="文本框 91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1" name="文本框 91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2" name="文本框 91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3" name="文本框 91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4" name="文本框 91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5" name="文本框 91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6" name="文本框 91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7" name="文本框 91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8" name="文本框 91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09" name="文本框 91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0" name="文本框 91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1" name="文本框 91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2" name="文本框 91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3" name="文本框 91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4" name="文本框 91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5" name="文本框 91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6" name="文本框 91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7" name="文本框 91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8" name="文本框 91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19" name="文本框 91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0" name="文本框 91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1" name="文本框 91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2" name="文本框 91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3" name="文本框 91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4" name="文本框 91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5" name="文本框 91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6" name="文本框 91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7" name="文本框 91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8" name="文本框 91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29" name="文本框 91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0" name="文本框 91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1" name="文本框 91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2" name="文本框 91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3" name="文本框 91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4" name="文本框 91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5" name="文本框 91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6" name="文本框 91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7" name="文本框 91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8" name="文本框 91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39" name="文本框 91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0" name="文本框 91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1" name="文本框 91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2" name="文本框 34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3" name="文本框 35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4" name="文本框 3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5" name="文本框 3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6" name="文本框 3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7" name="文本框 3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8" name="文本框 3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49" name="文本框 3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0" name="文本框 915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1" name="文本框 915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2" name="文本框 915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3" name="文本框 915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4" name="文本框 915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5" name="文本框 915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6" name="文本框 915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7" name="文本框 915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8" name="文本框 915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59" name="文本框 916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0" name="文本框 916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1" name="文本框 916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2" name="文本框 916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3" name="文本框 916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4" name="文本框 916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5" name="文本框 916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6" name="文本框 916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7" name="文本框 916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8" name="文本框 916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69" name="文本框 917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0" name="文本框 917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1" name="文本框 917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2" name="文本框 917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3" name="文本框 917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4" name="文本框 917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5" name="文本框 917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6" name="文本框 917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7" name="文本框 917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8" name="文本框 917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79" name="文本框 918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0" name="文本框 918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1" name="文本框 918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2" name="文本框 918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3" name="文本框 918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4" name="文本框 918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5" name="文本框 918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6" name="文本框 918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7" name="文本框 918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8" name="文本框 918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89" name="文本框 919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0" name="文本框 919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1" name="文本框 919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2" name="文本框 919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3" name="文本框 919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4" name="文本框 919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5" name="文本框 919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6" name="文本框 919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7" name="文本框 919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8" name="文本框 919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199" name="文本框 920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0" name="文本框 920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1" name="文本框 920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2" name="文本框 920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3" name="文本框 920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4" name="文本框 920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5" name="文本框 920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6" name="文本框 920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7" name="文本框 920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8" name="文本框 920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09" name="文本框 921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0" name="文本框 921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1" name="文本框 921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2" name="文本框 921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3" name="文本框 921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4" name="文本框 921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5" name="文本框 921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6" name="文本框 921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7" name="文本框 921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8" name="文本框 921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19" name="文本框 922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0" name="文本框 922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1" name="文本框 922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2" name="文本框 922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3" name="文本框 922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4" name="文本框 922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5" name="文本框 922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6" name="文本框 922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7" name="文本框 922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8" name="文本框 922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29" name="文本框 923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0" name="文本框 923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1" name="文本框 923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2" name="文本框 923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3" name="文本框 923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4" name="文本框 923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5" name="文本框 9236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6" name="文本框 9237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7" name="文本框 9238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8" name="文本框 9239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39" name="文本框 9240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40" name="文本框 9241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41" name="文本框 9242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42" name="文本框 9243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43" name="文本框 9244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7</xdr:row>
      <xdr:rowOff>276840</xdr:rowOff>
    </xdr:to>
    <xdr:sp>
      <xdr:nvSpPr>
        <xdr:cNvPr id="9244" name="文本框 9245"/>
        <xdr:cNvSpPr/>
      </xdr:nvSpPr>
      <xdr:spPr>
        <a:xfrm>
          <a:off x="477720" y="3282480"/>
          <a:ext cx="35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45" name="文本框 9246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46" name="文本框 9247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47" name="文本框 9248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48" name="文本框 9249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49" name="文本框 9250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9360</xdr:rowOff>
    </xdr:to>
    <xdr:sp>
      <xdr:nvSpPr>
        <xdr:cNvPr id="9250" name="文本框 9251"/>
        <xdr:cNvSpPr/>
      </xdr:nvSpPr>
      <xdr:spPr>
        <a:xfrm>
          <a:off x="477720" y="328248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1" name="文本框 925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2" name="文本框 925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3" name="文本框 925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4" name="文本框 925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5" name="文本框 925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6" name="文本框 925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7" name="文本框 925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8" name="文本框 925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59" name="文本框 926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0" name="文本框 926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1" name="文本框 926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2" name="文本框 926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3" name="文本框 926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4" name="文本框 926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5" name="文本框 926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6" name="文本框 926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7" name="文本框 926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8" name="文本框 926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69" name="文本框 927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0" name="文本框 927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1" name="文本框 927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2" name="文本框 927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3" name="文本框 927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4" name="文本框 927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5" name="文本框 927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6" name="文本框 927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7" name="文本框 927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8" name="文本框 927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79" name="文本框 928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0" name="文本框 928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1" name="文本框 928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2" name="文本框 928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3" name="文本框 928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4" name="文本框 928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5" name="文本框 928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6" name="文本框 928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7" name="文本框 928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8" name="文本框 928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89" name="文本框 929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0" name="文本框 929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1" name="文本框 929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2" name="文本框 929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3" name="文本框 929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4" name="文本框 929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5" name="文本框 929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6" name="文本框 929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7" name="文本框 929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8" name="文本框 929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299" name="文本框 930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0" name="文本框 930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1" name="文本框 930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2" name="文本框 930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3" name="文本框 930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4" name="文本框 930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5" name="文本框 930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6" name="文本框 930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7" name="文本框 930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8" name="文本框 930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09" name="文本框 9310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0" name="文本框 9311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1" name="文本框 9312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2" name="文本框 9313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3" name="文本框 9314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4" name="文本框 9315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5" name="文本框 9316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6" name="文本框 9317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7" name="文本框 9318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7</xdr:row>
      <xdr:rowOff>0</xdr:rowOff>
    </xdr:from>
    <xdr:to>
      <xdr:col>1</xdr:col>
      <xdr:colOff>294480</xdr:colOff>
      <xdr:row>8</xdr:row>
      <xdr:rowOff>91440</xdr:rowOff>
    </xdr:to>
    <xdr:sp>
      <xdr:nvSpPr>
        <xdr:cNvPr id="9318" name="文本框 9319"/>
        <xdr:cNvSpPr/>
      </xdr:nvSpPr>
      <xdr:spPr>
        <a:xfrm>
          <a:off x="477720" y="328248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1" width="13.62"/>
    <col collapsed="false" customWidth="true" hidden="false" outlineLevel="0" max="4" min="4" style="3" width="7.99"/>
    <col collapsed="false" customWidth="true" hidden="false" outlineLevel="0" max="5" min="5" style="4" width="5.99"/>
    <col collapsed="false" customWidth="true" hidden="false" outlineLevel="0" max="6" min="6" style="5" width="6.75"/>
    <col collapsed="false" customWidth="true" hidden="false" outlineLevel="0" max="7" min="7" style="4" width="6.12"/>
    <col collapsed="false" customWidth="true" hidden="false" outlineLevel="0" max="8" min="8" style="5" width="6.12"/>
    <col collapsed="false" customWidth="true" hidden="false" outlineLevel="0" max="9" min="9" style="5" width="6.75"/>
    <col collapsed="false" customWidth="true" hidden="false" outlineLevel="0" max="10" min="10" style="3" width="6.12"/>
    <col collapsed="false" customWidth="true" hidden="false" outlineLevel="0" max="11" min="11" style="0" width="6.5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7.5" hidden="false" customHeight="true" outlineLevel="0" collapsed="false">
      <c r="A3" s="11" t="s">
        <v>12</v>
      </c>
      <c r="B3" s="12" t="s">
        <v>13</v>
      </c>
      <c r="C3" s="11" t="s">
        <v>14</v>
      </c>
      <c r="D3" s="11" t="s">
        <v>15</v>
      </c>
      <c r="E3" s="11"/>
      <c r="F3" s="11"/>
      <c r="G3" s="11" t="n">
        <v>34</v>
      </c>
      <c r="H3" s="11" t="n">
        <f aca="false">G3*50</f>
        <v>1700</v>
      </c>
      <c r="I3" s="11" t="n">
        <f aca="false">F3+H3</f>
        <v>1700</v>
      </c>
      <c r="J3" s="11" t="n">
        <v>224</v>
      </c>
      <c r="K3" s="11" t="n">
        <f aca="false">J3*10</f>
        <v>2240</v>
      </c>
    </row>
    <row r="4" customFormat="false" ht="27.5" hidden="false" customHeight="true" outlineLevel="0" collapsed="false">
      <c r="A4" s="13" t="s">
        <v>12</v>
      </c>
      <c r="B4" s="14" t="s">
        <v>16</v>
      </c>
      <c r="C4" s="13" t="s">
        <v>17</v>
      </c>
      <c r="D4" s="14" t="s">
        <v>18</v>
      </c>
      <c r="E4" s="15"/>
      <c r="F4" s="11"/>
      <c r="G4" s="15"/>
      <c r="H4" s="11" t="n">
        <f aca="false">G4*50</f>
        <v>0</v>
      </c>
      <c r="I4" s="11" t="n">
        <f aca="false">F4+H4</f>
        <v>0</v>
      </c>
      <c r="J4" s="16" t="n">
        <v>4</v>
      </c>
      <c r="K4" s="11" t="n">
        <f aca="false">J4*10</f>
        <v>40</v>
      </c>
    </row>
    <row r="5" customFormat="false" ht="27.5" hidden="false" customHeight="true" outlineLevel="0" collapsed="false">
      <c r="A5" s="13" t="s">
        <v>12</v>
      </c>
      <c r="B5" s="14" t="s">
        <v>16</v>
      </c>
      <c r="C5" s="13" t="s">
        <v>19</v>
      </c>
      <c r="D5" s="14" t="s">
        <v>20</v>
      </c>
      <c r="E5" s="15"/>
      <c r="F5" s="11"/>
      <c r="G5" s="15" t="n">
        <v>43</v>
      </c>
      <c r="H5" s="11" t="n">
        <f aca="false">G5*50</f>
        <v>2150</v>
      </c>
      <c r="I5" s="11" t="n">
        <f aca="false">F5+H5</f>
        <v>2150</v>
      </c>
      <c r="J5" s="16" t="n">
        <v>43</v>
      </c>
      <c r="K5" s="11" t="n">
        <f aca="false">J5*10</f>
        <v>430</v>
      </c>
    </row>
    <row r="6" customFormat="false" ht="27.5" hidden="false" customHeight="true" outlineLevel="0" collapsed="false">
      <c r="A6" s="13" t="s">
        <v>12</v>
      </c>
      <c r="B6" s="12" t="s">
        <v>13</v>
      </c>
      <c r="C6" s="13" t="s">
        <v>21</v>
      </c>
      <c r="D6" s="14" t="s">
        <v>22</v>
      </c>
      <c r="E6" s="15"/>
      <c r="F6" s="11"/>
      <c r="G6" s="15" t="n">
        <v>13</v>
      </c>
      <c r="H6" s="11" t="n">
        <f aca="false">G6*50</f>
        <v>650</v>
      </c>
      <c r="I6" s="11" t="n">
        <f aca="false">F6+H6</f>
        <v>650</v>
      </c>
      <c r="J6" s="16" t="n">
        <v>13</v>
      </c>
      <c r="K6" s="11" t="n">
        <f aca="false">J6*10</f>
        <v>130</v>
      </c>
    </row>
    <row r="7" customFormat="false" ht="27.5" hidden="false" customHeight="true" outlineLevel="0" collapsed="false">
      <c r="A7" s="13" t="s">
        <v>12</v>
      </c>
      <c r="B7" s="14" t="s">
        <v>23</v>
      </c>
      <c r="C7" s="13" t="s">
        <v>24</v>
      </c>
      <c r="D7" s="14" t="s">
        <v>25</v>
      </c>
      <c r="E7" s="15"/>
      <c r="F7" s="11"/>
      <c r="G7" s="15" t="n">
        <v>3</v>
      </c>
      <c r="H7" s="11" t="n">
        <f aca="false">G7*50</f>
        <v>150</v>
      </c>
      <c r="I7" s="11" t="n">
        <f aca="false">F7+H7</f>
        <v>150</v>
      </c>
      <c r="J7" s="16" t="n">
        <v>5</v>
      </c>
      <c r="K7" s="11" t="n">
        <f aca="false">J7*10</f>
        <v>50</v>
      </c>
    </row>
    <row r="8" customFormat="false" ht="27.5" hidden="false" customHeight="true" outlineLevel="0" collapsed="false">
      <c r="A8" s="11" t="s">
        <v>12</v>
      </c>
      <c r="B8" s="14" t="s">
        <v>26</v>
      </c>
      <c r="C8" s="13" t="s">
        <v>27</v>
      </c>
      <c r="D8" s="14" t="s">
        <v>28</v>
      </c>
      <c r="E8" s="15"/>
      <c r="F8" s="11"/>
      <c r="G8" s="15" t="n">
        <v>90</v>
      </c>
      <c r="H8" s="11" t="n">
        <f aca="false">G8*50</f>
        <v>4500</v>
      </c>
      <c r="I8" s="11" t="n">
        <f aca="false">F8+H8</f>
        <v>4500</v>
      </c>
      <c r="J8" s="16" t="n">
        <v>90</v>
      </c>
      <c r="K8" s="11" t="n">
        <f aca="false">J8*10</f>
        <v>900</v>
      </c>
    </row>
    <row r="9" customFormat="false" ht="27.5" hidden="false" customHeight="true" outlineLevel="0" collapsed="false">
      <c r="A9" s="13" t="s">
        <v>29</v>
      </c>
      <c r="B9" s="14" t="s">
        <v>30</v>
      </c>
      <c r="C9" s="13" t="s">
        <v>31</v>
      </c>
      <c r="D9" s="14" t="s">
        <v>32</v>
      </c>
      <c r="E9" s="15"/>
      <c r="F9" s="11"/>
      <c r="G9" s="15"/>
      <c r="H9" s="11" t="n">
        <f aca="false">G9*50</f>
        <v>0</v>
      </c>
      <c r="I9" s="11" t="n">
        <f aca="false">F9+H9</f>
        <v>0</v>
      </c>
      <c r="J9" s="16" t="n">
        <v>56</v>
      </c>
      <c r="K9" s="11" t="n">
        <f aca="false">J9*10</f>
        <v>560</v>
      </c>
    </row>
    <row r="10" customFormat="false" ht="27.5" hidden="false" customHeight="true" outlineLevel="0" collapsed="false">
      <c r="A10" s="13" t="s">
        <v>29</v>
      </c>
      <c r="B10" s="14" t="s">
        <v>33</v>
      </c>
      <c r="C10" s="13" t="s">
        <v>34</v>
      </c>
      <c r="D10" s="14" t="s">
        <v>35</v>
      </c>
      <c r="E10" s="15"/>
      <c r="F10" s="11"/>
      <c r="G10" s="15"/>
      <c r="H10" s="11" t="n">
        <f aca="false">G10*50</f>
        <v>0</v>
      </c>
      <c r="I10" s="11" t="n">
        <f aca="false">F10+H10</f>
        <v>0</v>
      </c>
      <c r="J10" s="16" t="n">
        <v>3</v>
      </c>
      <c r="K10" s="11" t="n">
        <f aca="false">J10*10</f>
        <v>30</v>
      </c>
    </row>
    <row r="11" customFormat="false" ht="27.5" hidden="false" customHeight="true" outlineLevel="0" collapsed="false">
      <c r="A11" s="13" t="s">
        <v>29</v>
      </c>
      <c r="B11" s="14" t="s">
        <v>36</v>
      </c>
      <c r="C11" s="13" t="s">
        <v>37</v>
      </c>
      <c r="D11" s="14" t="s">
        <v>38</v>
      </c>
      <c r="E11" s="15"/>
      <c r="F11" s="11"/>
      <c r="G11" s="15"/>
      <c r="H11" s="11" t="n">
        <f aca="false">G11*50</f>
        <v>0</v>
      </c>
      <c r="I11" s="11" t="n">
        <f aca="false">F11+H11</f>
        <v>0</v>
      </c>
      <c r="J11" s="16" t="n">
        <v>9</v>
      </c>
      <c r="K11" s="11" t="n">
        <f aca="false">J11*10</f>
        <v>90</v>
      </c>
    </row>
    <row r="12" customFormat="false" ht="27.5" hidden="false" customHeight="true" outlineLevel="0" collapsed="false">
      <c r="A12" s="13" t="s">
        <v>29</v>
      </c>
      <c r="B12" s="14" t="s">
        <v>39</v>
      </c>
      <c r="C12" s="13" t="s">
        <v>40</v>
      </c>
      <c r="D12" s="14" t="s">
        <v>41</v>
      </c>
      <c r="E12" s="15"/>
      <c r="F12" s="11"/>
      <c r="G12" s="15" t="n">
        <v>2</v>
      </c>
      <c r="H12" s="11" t="n">
        <f aca="false">G12*50</f>
        <v>100</v>
      </c>
      <c r="I12" s="11" t="n">
        <f aca="false">F12+H12</f>
        <v>100</v>
      </c>
      <c r="J12" s="16" t="n">
        <v>2</v>
      </c>
      <c r="K12" s="11" t="n">
        <f aca="false">J12*10</f>
        <v>20</v>
      </c>
    </row>
    <row r="13" customFormat="false" ht="27.5" hidden="false" customHeight="true" outlineLevel="0" collapsed="false">
      <c r="A13" s="13" t="s">
        <v>29</v>
      </c>
      <c r="B13" s="14" t="s">
        <v>42</v>
      </c>
      <c r="C13" s="13" t="s">
        <v>43</v>
      </c>
      <c r="D13" s="14" t="s">
        <v>44</v>
      </c>
      <c r="E13" s="15"/>
      <c r="F13" s="11"/>
      <c r="G13" s="15" t="n">
        <v>9</v>
      </c>
      <c r="H13" s="11" t="n">
        <f aca="false">G13*50</f>
        <v>450</v>
      </c>
      <c r="I13" s="11" t="n">
        <f aca="false">F13+H13</f>
        <v>450</v>
      </c>
      <c r="J13" s="16" t="n">
        <v>55</v>
      </c>
      <c r="K13" s="11" t="n">
        <f aca="false">J13*10</f>
        <v>550</v>
      </c>
    </row>
    <row r="14" customFormat="false" ht="27.5" hidden="false" customHeight="true" outlineLevel="0" collapsed="false">
      <c r="A14" s="13" t="s">
        <v>29</v>
      </c>
      <c r="B14" s="13" t="s">
        <v>45</v>
      </c>
      <c r="C14" s="13" t="s">
        <v>46</v>
      </c>
      <c r="D14" s="14" t="s">
        <v>47</v>
      </c>
      <c r="E14" s="15"/>
      <c r="F14" s="11"/>
      <c r="G14" s="15" t="n">
        <v>8</v>
      </c>
      <c r="H14" s="11" t="n">
        <f aca="false">G14*50</f>
        <v>400</v>
      </c>
      <c r="I14" s="11" t="n">
        <f aca="false">F14+H14</f>
        <v>400</v>
      </c>
      <c r="J14" s="16" t="n">
        <v>8</v>
      </c>
      <c r="K14" s="11" t="n">
        <f aca="false">J14*10</f>
        <v>80</v>
      </c>
    </row>
    <row r="15" customFormat="false" ht="27.5" hidden="false" customHeight="true" outlineLevel="0" collapsed="false">
      <c r="A15" s="13" t="s">
        <v>29</v>
      </c>
      <c r="B15" s="14" t="s">
        <v>33</v>
      </c>
      <c r="C15" s="13" t="s">
        <v>48</v>
      </c>
      <c r="D15" s="14" t="s">
        <v>49</v>
      </c>
      <c r="E15" s="15"/>
      <c r="F15" s="11"/>
      <c r="G15" s="15"/>
      <c r="H15" s="11" t="n">
        <f aca="false">G15*50</f>
        <v>0</v>
      </c>
      <c r="I15" s="11" t="n">
        <f aca="false">F15+H15</f>
        <v>0</v>
      </c>
      <c r="J15" s="16" t="n">
        <v>17</v>
      </c>
      <c r="K15" s="11" t="n">
        <f aca="false">J15*10</f>
        <v>170</v>
      </c>
    </row>
    <row r="16" customFormat="false" ht="27.5" hidden="false" customHeight="true" outlineLevel="0" collapsed="false">
      <c r="A16" s="13" t="s">
        <v>50</v>
      </c>
      <c r="B16" s="14" t="s">
        <v>51</v>
      </c>
      <c r="C16" s="13" t="s">
        <v>52</v>
      </c>
      <c r="D16" s="14" t="s">
        <v>53</v>
      </c>
      <c r="E16" s="15"/>
      <c r="F16" s="11"/>
      <c r="G16" s="15"/>
      <c r="H16" s="11" t="n">
        <f aca="false">G16*50</f>
        <v>0</v>
      </c>
      <c r="I16" s="11" t="n">
        <f aca="false">F16+H16</f>
        <v>0</v>
      </c>
      <c r="J16" s="16" t="n">
        <v>4</v>
      </c>
      <c r="K16" s="11" t="n">
        <f aca="false">J16*10</f>
        <v>40</v>
      </c>
    </row>
    <row r="17" customFormat="false" ht="27.5" hidden="false" customHeight="true" outlineLevel="0" collapsed="false">
      <c r="A17" s="13" t="s">
        <v>54</v>
      </c>
      <c r="B17" s="14" t="s">
        <v>55</v>
      </c>
      <c r="C17" s="13" t="s">
        <v>56</v>
      </c>
      <c r="D17" s="14" t="s">
        <v>57</v>
      </c>
      <c r="E17" s="15" t="n">
        <v>2</v>
      </c>
      <c r="F17" s="11" t="n">
        <f aca="false">E17*40</f>
        <v>80</v>
      </c>
      <c r="G17" s="15" t="n">
        <v>19</v>
      </c>
      <c r="H17" s="11" t="n">
        <f aca="false">G17*50</f>
        <v>950</v>
      </c>
      <c r="I17" s="11" t="n">
        <f aca="false">F17+H17</f>
        <v>1030</v>
      </c>
      <c r="J17" s="16" t="n">
        <v>59</v>
      </c>
      <c r="K17" s="11" t="n">
        <f aca="false">J17*10</f>
        <v>590</v>
      </c>
    </row>
    <row r="18" customFormat="false" ht="27.5" hidden="false" customHeight="true" outlineLevel="0" collapsed="false">
      <c r="A18" s="13" t="s">
        <v>54</v>
      </c>
      <c r="B18" s="14" t="s">
        <v>55</v>
      </c>
      <c r="C18" s="13" t="s">
        <v>58</v>
      </c>
      <c r="D18" s="14" t="s">
        <v>59</v>
      </c>
      <c r="E18" s="15"/>
      <c r="F18" s="11"/>
      <c r="G18" s="15"/>
      <c r="H18" s="11" t="n">
        <f aca="false">G18*50</f>
        <v>0</v>
      </c>
      <c r="I18" s="11" t="n">
        <f aca="false">F18+H18</f>
        <v>0</v>
      </c>
      <c r="J18" s="16" t="n">
        <v>8</v>
      </c>
      <c r="K18" s="11" t="n">
        <f aca="false">J18*10</f>
        <v>80</v>
      </c>
    </row>
    <row r="19" customFormat="false" ht="27.5" hidden="false" customHeight="true" outlineLevel="0" collapsed="false">
      <c r="A19" s="13" t="s">
        <v>54</v>
      </c>
      <c r="B19" s="14" t="s">
        <v>60</v>
      </c>
      <c r="C19" s="13" t="s">
        <v>61</v>
      </c>
      <c r="D19" s="14" t="s">
        <v>62</v>
      </c>
      <c r="E19" s="15" t="n">
        <v>6273</v>
      </c>
      <c r="F19" s="11" t="n">
        <f aca="false">E19*40</f>
        <v>250920</v>
      </c>
      <c r="G19" s="15" t="n">
        <v>145</v>
      </c>
      <c r="H19" s="11" t="n">
        <f aca="false">G19*50</f>
        <v>7250</v>
      </c>
      <c r="I19" s="11" t="n">
        <f aca="false">F19+H19</f>
        <v>258170</v>
      </c>
      <c r="J19" s="16" t="n">
        <v>23150</v>
      </c>
      <c r="K19" s="11" t="n">
        <f aca="false">J19*10</f>
        <v>231500</v>
      </c>
    </row>
    <row r="20" customFormat="false" ht="27.5" hidden="false" customHeight="true" outlineLevel="0" collapsed="false">
      <c r="A20" s="13" t="s">
        <v>54</v>
      </c>
      <c r="B20" s="14" t="s">
        <v>63</v>
      </c>
      <c r="C20" s="13" t="s">
        <v>64</v>
      </c>
      <c r="D20" s="14" t="s">
        <v>65</v>
      </c>
      <c r="E20" s="15"/>
      <c r="F20" s="11"/>
      <c r="G20" s="15" t="n">
        <v>21</v>
      </c>
      <c r="H20" s="11" t="n">
        <f aca="false">G20*50</f>
        <v>1050</v>
      </c>
      <c r="I20" s="11" t="n">
        <f aca="false">F20+H20</f>
        <v>1050</v>
      </c>
      <c r="J20" s="16" t="n">
        <v>21</v>
      </c>
      <c r="K20" s="11" t="n">
        <f aca="false">J20*10</f>
        <v>210</v>
      </c>
    </row>
    <row r="21" customFormat="false" ht="27.5" hidden="false" customHeight="true" outlineLevel="0" collapsed="false">
      <c r="A21" s="13" t="s">
        <v>54</v>
      </c>
      <c r="B21" s="14" t="s">
        <v>66</v>
      </c>
      <c r="C21" s="13" t="s">
        <v>67</v>
      </c>
      <c r="D21" s="14" t="s">
        <v>68</v>
      </c>
      <c r="E21" s="15"/>
      <c r="F21" s="11"/>
      <c r="G21" s="15"/>
      <c r="H21" s="11" t="n">
        <f aca="false">G21*50</f>
        <v>0</v>
      </c>
      <c r="I21" s="11" t="n">
        <f aca="false">F21+H21</f>
        <v>0</v>
      </c>
      <c r="J21" s="16" t="n">
        <v>1</v>
      </c>
      <c r="K21" s="11" t="n">
        <f aca="false">J21*10</f>
        <v>10</v>
      </c>
    </row>
    <row r="22" customFormat="false" ht="27.5" hidden="false" customHeight="true" outlineLevel="0" collapsed="false">
      <c r="A22" s="13" t="s">
        <v>69</v>
      </c>
      <c r="B22" s="14" t="s">
        <v>70</v>
      </c>
      <c r="C22" s="13" t="s">
        <v>71</v>
      </c>
      <c r="D22" s="14" t="s">
        <v>72</v>
      </c>
      <c r="E22" s="15"/>
      <c r="F22" s="11"/>
      <c r="G22" s="15" t="n">
        <v>1</v>
      </c>
      <c r="H22" s="11" t="n">
        <f aca="false">G22*50</f>
        <v>50</v>
      </c>
      <c r="I22" s="11" t="n">
        <f aca="false">F22+H22</f>
        <v>50</v>
      </c>
      <c r="J22" s="16" t="n">
        <v>1</v>
      </c>
      <c r="K22" s="11" t="n">
        <f aca="false">J22*10</f>
        <v>10</v>
      </c>
    </row>
    <row r="23" customFormat="false" ht="27.5" hidden="false" customHeight="true" outlineLevel="0" collapsed="false">
      <c r="A23" s="13" t="s">
        <v>73</v>
      </c>
      <c r="B23" s="14" t="s">
        <v>74</v>
      </c>
      <c r="C23" s="13" t="s">
        <v>75</v>
      </c>
      <c r="D23" s="14"/>
      <c r="E23" s="15"/>
      <c r="F23" s="11"/>
      <c r="G23" s="15" t="n">
        <v>91</v>
      </c>
      <c r="H23" s="11" t="n">
        <f aca="false">G23*50</f>
        <v>4550</v>
      </c>
      <c r="I23" s="11" t="n">
        <f aca="false">F23+H23</f>
        <v>4550</v>
      </c>
      <c r="J23" s="14" t="n">
        <v>154</v>
      </c>
      <c r="K23" s="11" t="n">
        <f aca="false">J23*10</f>
        <v>1540</v>
      </c>
    </row>
    <row r="24" customFormat="false" ht="27.5" hidden="false" customHeight="true" outlineLevel="0" collapsed="false">
      <c r="A24" s="13" t="s">
        <v>76</v>
      </c>
      <c r="B24" s="14" t="s">
        <v>77</v>
      </c>
      <c r="C24" s="13" t="s">
        <v>78</v>
      </c>
      <c r="D24" s="14" t="s">
        <v>79</v>
      </c>
      <c r="E24" s="15"/>
      <c r="F24" s="11"/>
      <c r="G24" s="15"/>
      <c r="H24" s="11" t="n">
        <f aca="false">G24*50</f>
        <v>0</v>
      </c>
      <c r="I24" s="11" t="n">
        <f aca="false">F24+H24</f>
        <v>0</v>
      </c>
      <c r="J24" s="16" t="n">
        <v>27</v>
      </c>
      <c r="K24" s="11" t="n">
        <f aca="false">J24*10</f>
        <v>270</v>
      </c>
    </row>
    <row r="25" customFormat="false" ht="27.5" hidden="false" customHeight="true" outlineLevel="0" collapsed="false">
      <c r="A25" s="13" t="s">
        <v>76</v>
      </c>
      <c r="B25" s="14" t="s">
        <v>77</v>
      </c>
      <c r="C25" s="13" t="s">
        <v>80</v>
      </c>
      <c r="D25" s="14" t="s">
        <v>81</v>
      </c>
      <c r="E25" s="15"/>
      <c r="F25" s="11"/>
      <c r="G25" s="15" t="n">
        <v>3</v>
      </c>
      <c r="H25" s="11" t="n">
        <f aca="false">G25*50</f>
        <v>150</v>
      </c>
      <c r="I25" s="11" t="n">
        <f aca="false">F25+H25</f>
        <v>150</v>
      </c>
      <c r="J25" s="16" t="n">
        <v>3</v>
      </c>
      <c r="K25" s="11" t="n">
        <f aca="false">J25*10</f>
        <v>30</v>
      </c>
    </row>
    <row r="26" customFormat="false" ht="27.5" hidden="false" customHeight="true" outlineLevel="0" collapsed="false">
      <c r="A26" s="13" t="s">
        <v>76</v>
      </c>
      <c r="B26" s="14" t="s">
        <v>77</v>
      </c>
      <c r="C26" s="13" t="s">
        <v>82</v>
      </c>
      <c r="D26" s="14" t="s">
        <v>83</v>
      </c>
      <c r="E26" s="15"/>
      <c r="F26" s="11"/>
      <c r="G26" s="15" t="n">
        <v>1</v>
      </c>
      <c r="H26" s="11" t="n">
        <f aca="false">G26*50</f>
        <v>50</v>
      </c>
      <c r="I26" s="11" t="n">
        <f aca="false">F26+H26</f>
        <v>50</v>
      </c>
      <c r="J26" s="16" t="n">
        <v>6</v>
      </c>
      <c r="K26" s="11" t="n">
        <f aca="false">J26*10</f>
        <v>60</v>
      </c>
    </row>
    <row r="27" customFormat="false" ht="27.5" hidden="false" customHeight="true" outlineLevel="0" collapsed="false">
      <c r="A27" s="13" t="s">
        <v>84</v>
      </c>
      <c r="B27" s="14" t="s">
        <v>85</v>
      </c>
      <c r="C27" s="13" t="s">
        <v>86</v>
      </c>
      <c r="D27" s="14" t="s">
        <v>87</v>
      </c>
      <c r="E27" s="15"/>
      <c r="F27" s="11"/>
      <c r="G27" s="15" t="n">
        <v>106</v>
      </c>
      <c r="H27" s="11" t="n">
        <f aca="false">G27*50</f>
        <v>5300</v>
      </c>
      <c r="I27" s="11" t="n">
        <f aca="false">F27+H27</f>
        <v>5300</v>
      </c>
      <c r="J27" s="16" t="n">
        <v>106</v>
      </c>
      <c r="K27" s="11" t="n">
        <f aca="false">J27*10</f>
        <v>1060</v>
      </c>
    </row>
    <row r="28" customFormat="false" ht="27.5" hidden="false" customHeight="true" outlineLevel="0" collapsed="false">
      <c r="A28" s="13" t="s">
        <v>84</v>
      </c>
      <c r="B28" s="14" t="s">
        <v>88</v>
      </c>
      <c r="C28" s="13" t="s">
        <v>89</v>
      </c>
      <c r="D28" s="14" t="s">
        <v>90</v>
      </c>
      <c r="E28" s="15"/>
      <c r="F28" s="11"/>
      <c r="G28" s="15" t="n">
        <v>51</v>
      </c>
      <c r="H28" s="11" t="n">
        <f aca="false">G28*50</f>
        <v>2550</v>
      </c>
      <c r="I28" s="11" t="n">
        <f aca="false">F28+H28</f>
        <v>2550</v>
      </c>
      <c r="J28" s="16" t="n">
        <v>52</v>
      </c>
      <c r="K28" s="11" t="n">
        <f aca="false">J28*10</f>
        <v>520</v>
      </c>
    </row>
    <row r="29" customFormat="false" ht="27.5" hidden="false" customHeight="true" outlineLevel="0" collapsed="false">
      <c r="A29" s="13" t="s">
        <v>84</v>
      </c>
      <c r="B29" s="14" t="s">
        <v>91</v>
      </c>
      <c r="C29" s="13" t="s">
        <v>92</v>
      </c>
      <c r="D29" s="14" t="s">
        <v>93</v>
      </c>
      <c r="E29" s="15"/>
      <c r="F29" s="11"/>
      <c r="G29" s="15" t="n">
        <v>1</v>
      </c>
      <c r="H29" s="11" t="n">
        <f aca="false">G29*50</f>
        <v>50</v>
      </c>
      <c r="I29" s="11" t="n">
        <f aca="false">F29+H29</f>
        <v>50</v>
      </c>
      <c r="J29" s="16" t="n">
        <v>21</v>
      </c>
      <c r="K29" s="11" t="n">
        <f aca="false">J29*10</f>
        <v>210</v>
      </c>
    </row>
    <row r="30" customFormat="false" ht="27.5" hidden="false" customHeight="true" outlineLevel="0" collapsed="false">
      <c r="A30" s="13" t="s">
        <v>84</v>
      </c>
      <c r="B30" s="14" t="s">
        <v>94</v>
      </c>
      <c r="C30" s="13" t="s">
        <v>95</v>
      </c>
      <c r="D30" s="14" t="s">
        <v>96</v>
      </c>
      <c r="E30" s="15"/>
      <c r="F30" s="11"/>
      <c r="G30" s="15"/>
      <c r="H30" s="11" t="n">
        <f aca="false">G30*50</f>
        <v>0</v>
      </c>
      <c r="I30" s="11" t="n">
        <f aca="false">F30+H30</f>
        <v>0</v>
      </c>
      <c r="J30" s="16" t="n">
        <v>346</v>
      </c>
      <c r="K30" s="11" t="n">
        <f aca="false">J30*10</f>
        <v>3460</v>
      </c>
    </row>
    <row r="31" customFormat="false" ht="27.5" hidden="false" customHeight="true" outlineLevel="0" collapsed="false">
      <c r="A31" s="13" t="s">
        <v>84</v>
      </c>
      <c r="B31" s="14" t="s">
        <v>97</v>
      </c>
      <c r="C31" s="13" t="s">
        <v>98</v>
      </c>
      <c r="D31" s="14" t="s">
        <v>99</v>
      </c>
      <c r="E31" s="15"/>
      <c r="F31" s="11"/>
      <c r="G31" s="15"/>
      <c r="H31" s="11" t="n">
        <f aca="false">G31*50</f>
        <v>0</v>
      </c>
      <c r="I31" s="11" t="n">
        <f aca="false">F31+H31</f>
        <v>0</v>
      </c>
      <c r="J31" s="16" t="n">
        <v>10</v>
      </c>
      <c r="K31" s="11" t="n">
        <f aca="false">J31*10</f>
        <v>100</v>
      </c>
    </row>
    <row r="32" customFormat="false" ht="27.5" hidden="false" customHeight="true" outlineLevel="0" collapsed="false">
      <c r="A32" s="13" t="s">
        <v>84</v>
      </c>
      <c r="B32" s="14" t="s">
        <v>91</v>
      </c>
      <c r="C32" s="13" t="s">
        <v>100</v>
      </c>
      <c r="D32" s="14" t="s">
        <v>101</v>
      </c>
      <c r="E32" s="15"/>
      <c r="F32" s="11"/>
      <c r="G32" s="15" t="n">
        <v>29</v>
      </c>
      <c r="H32" s="11" t="n">
        <f aca="false">G32*50</f>
        <v>1450</v>
      </c>
      <c r="I32" s="11" t="n">
        <f aca="false">F32+H32</f>
        <v>1450</v>
      </c>
      <c r="J32" s="16" t="n">
        <v>29</v>
      </c>
      <c r="K32" s="11" t="n">
        <f aca="false">J32*10</f>
        <v>290</v>
      </c>
    </row>
    <row r="33" customFormat="false" ht="27.5" hidden="false" customHeight="true" outlineLevel="0" collapsed="false">
      <c r="A33" s="13" t="s">
        <v>84</v>
      </c>
      <c r="B33" s="13" t="s">
        <v>102</v>
      </c>
      <c r="C33" s="13" t="s">
        <v>103</v>
      </c>
      <c r="D33" s="14" t="s">
        <v>104</v>
      </c>
      <c r="E33" s="15"/>
      <c r="F33" s="11"/>
      <c r="G33" s="15"/>
      <c r="H33" s="11" t="n">
        <f aca="false">G33*50</f>
        <v>0</v>
      </c>
      <c r="I33" s="11" t="n">
        <f aca="false">F33+H33</f>
        <v>0</v>
      </c>
      <c r="J33" s="16" t="n">
        <v>1</v>
      </c>
      <c r="K33" s="11" t="n">
        <f aca="false">J33*10</f>
        <v>10</v>
      </c>
    </row>
    <row r="34" customFormat="false" ht="27.5" hidden="false" customHeight="true" outlineLevel="0" collapsed="false">
      <c r="A34" s="13" t="s">
        <v>105</v>
      </c>
      <c r="B34" s="14" t="s">
        <v>106</v>
      </c>
      <c r="C34" s="13" t="s">
        <v>107</v>
      </c>
      <c r="D34" s="14" t="s">
        <v>108</v>
      </c>
      <c r="E34" s="15"/>
      <c r="F34" s="11"/>
      <c r="G34" s="15" t="n">
        <v>7</v>
      </c>
      <c r="H34" s="11" t="n">
        <f aca="false">G34*50</f>
        <v>350</v>
      </c>
      <c r="I34" s="11" t="n">
        <f aca="false">F34+H34</f>
        <v>350</v>
      </c>
      <c r="J34" s="16" t="n">
        <v>7</v>
      </c>
      <c r="K34" s="11" t="n">
        <f aca="false">J34*10</f>
        <v>70</v>
      </c>
    </row>
    <row r="35" customFormat="false" ht="27.5" hidden="false" customHeight="true" outlineLevel="0" collapsed="false">
      <c r="A35" s="13" t="s">
        <v>109</v>
      </c>
      <c r="B35" s="14" t="s">
        <v>110</v>
      </c>
      <c r="C35" s="13" t="s">
        <v>111</v>
      </c>
      <c r="D35" s="14" t="s">
        <v>112</v>
      </c>
      <c r="E35" s="15"/>
      <c r="F35" s="11"/>
      <c r="G35" s="15"/>
      <c r="H35" s="11" t="n">
        <f aca="false">G35*50</f>
        <v>0</v>
      </c>
      <c r="I35" s="11" t="n">
        <f aca="false">F35+H35</f>
        <v>0</v>
      </c>
      <c r="J35" s="14" t="n">
        <v>30</v>
      </c>
      <c r="K35" s="11" t="n">
        <f aca="false">J35*10</f>
        <v>300</v>
      </c>
    </row>
    <row r="36" customFormat="false" ht="27.5" hidden="false" customHeight="true" outlineLevel="0" collapsed="false">
      <c r="A36" s="13" t="s">
        <v>109</v>
      </c>
      <c r="B36" s="14" t="s">
        <v>113</v>
      </c>
      <c r="C36" s="13" t="s">
        <v>114</v>
      </c>
      <c r="D36" s="14" t="s">
        <v>115</v>
      </c>
      <c r="E36" s="15"/>
      <c r="F36" s="11"/>
      <c r="G36" s="15"/>
      <c r="H36" s="11" t="n">
        <f aca="false">G36*50</f>
        <v>0</v>
      </c>
      <c r="I36" s="11" t="n">
        <f aca="false">F36+H36</f>
        <v>0</v>
      </c>
      <c r="J36" s="14" t="n">
        <v>2</v>
      </c>
      <c r="K36" s="11" t="n">
        <f aca="false">J36*10</f>
        <v>20</v>
      </c>
    </row>
    <row r="37" customFormat="false" ht="27.5" hidden="false" customHeight="true" outlineLevel="0" collapsed="false">
      <c r="A37" s="13" t="s">
        <v>109</v>
      </c>
      <c r="B37" s="14" t="s">
        <v>116</v>
      </c>
      <c r="C37" s="13" t="s">
        <v>117</v>
      </c>
      <c r="D37" s="14" t="s">
        <v>118</v>
      </c>
      <c r="E37" s="15"/>
      <c r="F37" s="11"/>
      <c r="G37" s="15" t="n">
        <v>11</v>
      </c>
      <c r="H37" s="11" t="n">
        <f aca="false">G37*50</f>
        <v>550</v>
      </c>
      <c r="I37" s="11" t="n">
        <f aca="false">F37+H37</f>
        <v>550</v>
      </c>
      <c r="J37" s="14" t="n">
        <v>65</v>
      </c>
      <c r="K37" s="11" t="n">
        <f aca="false">J37*10</f>
        <v>650</v>
      </c>
    </row>
    <row r="38" customFormat="false" ht="27.5" hidden="false" customHeight="true" outlineLevel="0" collapsed="false">
      <c r="A38" s="13" t="s">
        <v>109</v>
      </c>
      <c r="B38" s="13" t="s">
        <v>119</v>
      </c>
      <c r="C38" s="13" t="s">
        <v>120</v>
      </c>
      <c r="D38" s="14" t="s">
        <v>121</v>
      </c>
      <c r="E38" s="15"/>
      <c r="F38" s="11"/>
      <c r="G38" s="15" t="n">
        <v>132</v>
      </c>
      <c r="H38" s="11" t="n">
        <f aca="false">G38*50</f>
        <v>6600</v>
      </c>
      <c r="I38" s="11" t="n">
        <f aca="false">F38+H38</f>
        <v>6600</v>
      </c>
      <c r="J38" s="14" t="n">
        <v>132</v>
      </c>
      <c r="K38" s="11" t="n">
        <f aca="false">J38*10</f>
        <v>1320</v>
      </c>
    </row>
    <row r="39" customFormat="false" ht="27.5" hidden="false" customHeight="true" outlineLevel="0" collapsed="false">
      <c r="A39" s="13" t="s">
        <v>109</v>
      </c>
      <c r="B39" s="13" t="s">
        <v>119</v>
      </c>
      <c r="C39" s="13" t="s">
        <v>122</v>
      </c>
      <c r="D39" s="14" t="s">
        <v>123</v>
      </c>
      <c r="E39" s="15"/>
      <c r="F39" s="11"/>
      <c r="G39" s="15" t="n">
        <v>67</v>
      </c>
      <c r="H39" s="11" t="n">
        <f aca="false">G39*50</f>
        <v>3350</v>
      </c>
      <c r="I39" s="11" t="n">
        <f aca="false">F39+H39</f>
        <v>3350</v>
      </c>
      <c r="J39" s="14" t="n">
        <v>67</v>
      </c>
      <c r="K39" s="11" t="n">
        <f aca="false">J39*10</f>
        <v>670</v>
      </c>
    </row>
    <row r="40" customFormat="false" ht="27.5" hidden="false" customHeight="true" outlineLevel="0" collapsed="false">
      <c r="A40" s="13" t="s">
        <v>109</v>
      </c>
      <c r="B40" s="13" t="s">
        <v>124</v>
      </c>
      <c r="C40" s="13" t="s">
        <v>125</v>
      </c>
      <c r="D40" s="14" t="s">
        <v>126</v>
      </c>
      <c r="E40" s="15"/>
      <c r="F40" s="11"/>
      <c r="G40" s="15" t="n">
        <v>15</v>
      </c>
      <c r="H40" s="11" t="n">
        <f aca="false">G40*50</f>
        <v>750</v>
      </c>
      <c r="I40" s="11" t="n">
        <f aca="false">F40+H40</f>
        <v>750</v>
      </c>
      <c r="J40" s="14" t="n">
        <v>15</v>
      </c>
      <c r="K40" s="11" t="n">
        <f aca="false">J40*10</f>
        <v>150</v>
      </c>
    </row>
    <row r="41" customFormat="false" ht="27.5" hidden="false" customHeight="true" outlineLevel="0" collapsed="false">
      <c r="A41" s="13" t="s">
        <v>109</v>
      </c>
      <c r="B41" s="13" t="s">
        <v>124</v>
      </c>
      <c r="C41" s="13" t="s">
        <v>127</v>
      </c>
      <c r="D41" s="14" t="s">
        <v>128</v>
      </c>
      <c r="E41" s="15"/>
      <c r="F41" s="11" t="n">
        <v>0</v>
      </c>
      <c r="G41" s="15" t="n">
        <v>2</v>
      </c>
      <c r="H41" s="11" t="n">
        <f aca="false">G41*50</f>
        <v>100</v>
      </c>
      <c r="I41" s="11" t="n">
        <f aca="false">F41+H41</f>
        <v>100</v>
      </c>
      <c r="J41" s="14" t="n">
        <v>2</v>
      </c>
      <c r="K41" s="11" t="n">
        <f aca="false">J41*10</f>
        <v>20</v>
      </c>
    </row>
    <row r="42" customFormat="false" ht="27.5" hidden="false" customHeight="true" outlineLevel="0" collapsed="false">
      <c r="A42" s="17" t="s">
        <v>129</v>
      </c>
      <c r="B42" s="18"/>
      <c r="C42" s="19"/>
      <c r="D42" s="20"/>
      <c r="E42" s="21" t="n">
        <f aca="false">SUM(E3:E41)</f>
        <v>6275</v>
      </c>
      <c r="F42" s="21" t="n">
        <f aca="false">SUM(F3:F41)</f>
        <v>251000</v>
      </c>
      <c r="G42" s="21" t="n">
        <f aca="false">SUM(G3:G41)</f>
        <v>904</v>
      </c>
      <c r="H42" s="21" t="n">
        <f aca="false">SUM(H3:H41)</f>
        <v>45200</v>
      </c>
      <c r="I42" s="21" t="n">
        <f aca="false">SUM(I3:I41)</f>
        <v>296200</v>
      </c>
      <c r="J42" s="16" t="n">
        <f aca="false">SUM(J3:J41)</f>
        <v>24848</v>
      </c>
      <c r="K42" s="21" t="n">
        <f aca="false">SUM(K3:K41)</f>
        <v>248480</v>
      </c>
    </row>
    <row r="43" customFormat="false" ht="27.5" hidden="false" customHeight="true" outlineLevel="0" collapsed="false">
      <c r="A43" s="22" t="s">
        <v>13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2">
    <mergeCell ref="A1:K1"/>
    <mergeCell ref="A43:K4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00:09Z</dcterms:created>
  <dc:creator>微软用户</dc:creator>
  <dc:description/>
  <dc:language>en-US</dc:language>
  <cp:lastModifiedBy>江华欧阳江明</cp:lastModifiedBy>
  <cp:lastPrinted>2014-02-13T08:24:10Z</cp:lastPrinted>
  <dcterms:modified xsi:type="dcterms:W3CDTF">2024-08-21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AE15E0946A7AB7EEB658E2AE92C</vt:lpwstr>
  </property>
  <property fmtid="{D5CDD505-2E9C-101B-9397-08002B2CF9AE}" pid="3" name="KSOProductBuildVer">
    <vt:lpwstr>2052-12.1.0.16929</vt:lpwstr>
  </property>
</Properties>
</file>