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专项债务限额和余额" sheetId="1" state="visible" r:id="rId2"/>
    <sheet name="表一公共财政预算 到未级科目删除无金额科目" sheetId="2" state="visible" r:id="rId3"/>
    <sheet name="表二按经济分类到项" sheetId="3" state="visible" r:id="rId4"/>
    <sheet name="表三基金预算" sheetId="4" state="visible" r:id="rId5"/>
    <sheet name="表四社会保险基金预算" sheetId="5" state="visible" r:id="rId6"/>
    <sheet name="表五国有资本经营预算" sheetId="6" state="visible" r:id="rId7"/>
    <sheet name="表六部门收支预算总表" sheetId="7" state="visible" r:id="rId8"/>
    <sheet name="表七“三公”经费" sheetId="8" state="visible" r:id="rId9"/>
    <sheet name="表八财政收入计划表" sheetId="9" state="visible" r:id="rId10"/>
    <sheet name="一般债务限额和余额" sheetId="10" state="visible" r:id="rId11"/>
    <sheet name="专项债务限额和余额 (2)" sheetId="11" state="visible" r:id="rId12"/>
  </sheets>
  <externalReferences>
    <externalReference r:id="rId13"/>
  </externalReferences>
  <definedNames>
    <definedName function="false" hidden="false" localSheetId="1" name="_xlnm.Print_Titles" vbProcedure="false">'表一公共财政预算 到未级科目删除无金额科目'!$4:$5</definedName>
    <definedName function="false" hidden="false" localSheetId="3" name="_xlnm.Print_Titles" vbProcedure="false">表三基金预算!$2:$5</definedName>
    <definedName function="false" hidden="false" localSheetId="2" name="_xlnm.Print_Titles" vbProcedure="false">表二按经济分类到项!$A:$A,表二按经济分类到项!$1:$5</definedName>
    <definedName function="false" hidden="false" name="a" vbProcedure="false">'[1]'!$A$2</definedName>
    <definedName function="false" hidden="false" localSheetId="2" name="Excel_BuiltIn_Print_Titles" vbProcedure="false">表二按经济分类到项!$1:$5,表二按经济分类到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4" authorId="0">
      <text>
        <r>
          <rPr>
            <sz val="9"/>
            <rFont val="宋体"/>
            <family val="0"/>
            <charset val="134"/>
          </rPr>
          <t xml:space="preserve">Administrator: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2</xdr:row>
                <xdr:rowOff>15</xdr:rowOff>
              </xdr:from>
              <xdr:to>
                <xdr:col>25</xdr:col>
                <xdr:colOff>95</xdr:colOff>
                <xdr:row>16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rFont val="宋体"/>
            <family val="0"/>
            <charset val="134"/>
          </rPr>
          <t xml:space="preserve">Administrator: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4</xdr:row>
                <xdr:rowOff>45</xdr:rowOff>
              </xdr:from>
              <xdr:to>
                <xdr:col>26</xdr:col>
                <xdr:colOff>95</xdr:colOff>
                <xdr:row>8</xdr:row>
                <xdr:rowOff>20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rFont val="宋体"/>
            <family val="0"/>
            <charset val="134"/>
          </rPr>
          <t xml:space="preserve">Administrator:
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1</xdr:row>
                <xdr:rowOff>15</xdr:rowOff>
              </xdr:from>
              <xdr:to>
                <xdr:col>26</xdr:col>
                <xdr:colOff>95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5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Times New Roman"/>
        <family val="0"/>
      </rPr>
      <t xml:space="preserve">2016</t>
    </r>
    <r>
      <rPr>
        <sz val="20"/>
        <color rgb="FF000000"/>
        <rFont val="Noto Sans"/>
        <family val="2"/>
      </rPr>
      <t xml:space="preserve">年政府专项债务限额和余额情况表</t>
    </r>
  </si>
  <si>
    <t xml:space="preserve">单位：亿元</t>
  </si>
  <si>
    <t xml:space="preserve">项目</t>
  </si>
  <si>
    <t xml:space="preserve">限额</t>
  </si>
  <si>
    <t xml:space="preserve">余额</t>
  </si>
  <si>
    <t xml:space="preserve">江华瑶族自治县</t>
  </si>
  <si>
    <t xml:space="preserve">备注：专项债务余额按权责发生制数据填列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江华瑶族自治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共财政收支预算表</t>
    </r>
  </si>
  <si>
    <t xml:space="preserve">单位：万元</t>
  </si>
  <si>
    <t xml:space="preserve">收                          入</t>
  </si>
  <si>
    <t xml:space="preserve">支              出</t>
  </si>
  <si>
    <t xml:space="preserve">项          目</t>
  </si>
  <si>
    <t xml:space="preserve">预算数</t>
  </si>
  <si>
    <t xml:space="preserve">科目名称</t>
  </si>
  <si>
    <t xml:space="preserve">一、税收收入</t>
  </si>
  <si>
    <t xml:space="preserve">一般公共服务支出</t>
  </si>
  <si>
    <t xml:space="preserve">       增值税</t>
  </si>
  <si>
    <t xml:space="preserve">人大事务</t>
  </si>
  <si>
    <t xml:space="preserve">       营业税</t>
  </si>
  <si>
    <t xml:space="preserve">行政运行</t>
  </si>
  <si>
    <t xml:space="preserve">       企业所得税</t>
  </si>
  <si>
    <t xml:space="preserve">一般行政管理事务</t>
  </si>
  <si>
    <t xml:space="preserve">       个人所得税</t>
  </si>
  <si>
    <t xml:space="preserve">人大会议</t>
  </si>
  <si>
    <t xml:space="preserve">       资源税</t>
  </si>
  <si>
    <t xml:space="preserve">政协事务</t>
  </si>
  <si>
    <t xml:space="preserve">       城市维护建设税</t>
  </si>
  <si>
    <t xml:space="preserve"> </t>
  </si>
  <si>
    <t xml:space="preserve">       房产税</t>
  </si>
  <si>
    <t xml:space="preserve">       印花税</t>
  </si>
  <si>
    <t xml:space="preserve">政协会议</t>
  </si>
  <si>
    <t xml:space="preserve">       城镇土地使用税</t>
  </si>
  <si>
    <t xml:space="preserve">政府办公厅（室）及相关机构事务</t>
  </si>
  <si>
    <t xml:space="preserve">       土地增值税</t>
  </si>
  <si>
    <t xml:space="preserve">       车船税</t>
  </si>
  <si>
    <t xml:space="preserve">   烟叶税</t>
  </si>
  <si>
    <t xml:space="preserve">专项业务活动</t>
  </si>
  <si>
    <t xml:space="preserve">   耕地占用税</t>
  </si>
  <si>
    <t xml:space="preserve">政务公开审批</t>
  </si>
  <si>
    <t xml:space="preserve">   契税</t>
  </si>
  <si>
    <t xml:space="preserve">信访事务</t>
  </si>
  <si>
    <t xml:space="preserve">       其他税收收入</t>
  </si>
  <si>
    <t xml:space="preserve">事业运行</t>
  </si>
  <si>
    <t xml:space="preserve">二、非税收入</t>
  </si>
  <si>
    <t xml:space="preserve">发展与改革事务</t>
  </si>
  <si>
    <t xml:space="preserve">     专项收入</t>
  </si>
  <si>
    <t xml:space="preserve">       排污费收入</t>
  </si>
  <si>
    <t xml:space="preserve">       水资源费收入</t>
  </si>
  <si>
    <t xml:space="preserve">统计信息事务</t>
  </si>
  <si>
    <t xml:space="preserve">       教育费附加收入</t>
  </si>
  <si>
    <t xml:space="preserve">       地方教育费附加收入</t>
  </si>
  <si>
    <t xml:space="preserve">       残疾人就业保障金收入</t>
  </si>
  <si>
    <t xml:space="preserve">信息事务</t>
  </si>
  <si>
    <t xml:space="preserve">       教育资金收入</t>
  </si>
  <si>
    <t xml:space="preserve">财政事务</t>
  </si>
  <si>
    <t xml:space="preserve">       农田水利建设资金收入</t>
  </si>
  <si>
    <t xml:space="preserve">       育林基金收入</t>
  </si>
  <si>
    <t xml:space="preserve">       森林植被恢复费收入</t>
  </si>
  <si>
    <t xml:space="preserve">财政国库业务</t>
  </si>
  <si>
    <t xml:space="preserve">       水利建设专项收入</t>
  </si>
  <si>
    <t xml:space="preserve">税收事务</t>
  </si>
  <si>
    <t xml:space="preserve">    行政事业性收费收入</t>
  </si>
  <si>
    <t xml:space="preserve">代扣代收代征税款手续费</t>
  </si>
  <si>
    <t xml:space="preserve">    罚没收入</t>
  </si>
  <si>
    <t xml:space="preserve">审计事务</t>
  </si>
  <si>
    <t xml:space="preserve">    国有资源（资产）有偿使用收入</t>
  </si>
  <si>
    <t xml:space="preserve">    捐赠收入</t>
  </si>
  <si>
    <t xml:space="preserve">人力资源事务</t>
  </si>
  <si>
    <t xml:space="preserve">    政府住房基金收入</t>
  </si>
  <si>
    <t xml:space="preserve">    其他收入</t>
  </si>
  <si>
    <t xml:space="preserve">公务员招考</t>
  </si>
  <si>
    <t xml:space="preserve">其他人事事务支出</t>
  </si>
  <si>
    <t xml:space="preserve">三、贷款转贷回收本金收入</t>
  </si>
  <si>
    <t xml:space="preserve">纪检监察事务</t>
  </si>
  <si>
    <t xml:space="preserve">商贸事务</t>
  </si>
  <si>
    <t xml:space="preserve">招商引资</t>
  </si>
  <si>
    <t xml:space="preserve">工商行政管理事务</t>
  </si>
  <si>
    <t xml:space="preserve">执法办案专项</t>
  </si>
  <si>
    <t xml:space="preserve">消费者权益保护</t>
  </si>
  <si>
    <t xml:space="preserve">民族事务</t>
  </si>
  <si>
    <t xml:space="preserve">民族工作专项</t>
  </si>
  <si>
    <t xml:space="preserve">港澳台侨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其他一般公共服务支出</t>
  </si>
  <si>
    <t xml:space="preserve">公共安全支出</t>
  </si>
  <si>
    <t xml:space="preserve">武装警察</t>
  </si>
  <si>
    <t xml:space="preserve">内卫</t>
  </si>
  <si>
    <t xml:space="preserve">消防</t>
  </si>
  <si>
    <t xml:space="preserve">公安</t>
  </si>
  <si>
    <t xml:space="preserve">禁毒管理</t>
  </si>
  <si>
    <t xml:space="preserve">道路交通管理</t>
  </si>
  <si>
    <t xml:space="preserve">居民身份证管理</t>
  </si>
  <si>
    <t xml:space="preserve">网络运行及维护</t>
  </si>
  <si>
    <t xml:space="preserve">拘押收教场所管理</t>
  </si>
  <si>
    <t xml:space="preserve">检察</t>
  </si>
  <si>
    <t xml:space="preserve">法院</t>
  </si>
  <si>
    <t xml:space="preserve">司法</t>
  </si>
  <si>
    <t xml:space="preserve">法律援助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职业教育</t>
  </si>
  <si>
    <t xml:space="preserve">中专教育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教育费附加安排的支出</t>
  </si>
  <si>
    <t xml:space="preserve">农村中小学校舍建设</t>
  </si>
  <si>
    <t xml:space="preserve">科学技术支出</t>
  </si>
  <si>
    <t xml:space="preserve">科学技术管理事务</t>
  </si>
  <si>
    <t xml:space="preserve">科学技术普及</t>
  </si>
  <si>
    <t xml:space="preserve">科普活动</t>
  </si>
  <si>
    <t xml:space="preserve">文化体育与传媒支出</t>
  </si>
  <si>
    <t xml:space="preserve">文化</t>
  </si>
  <si>
    <t xml:space="preserve">图书馆</t>
  </si>
  <si>
    <t xml:space="preserve">艺术表演团体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广播影视</t>
  </si>
  <si>
    <t xml:space="preserve">广播</t>
  </si>
  <si>
    <t xml:space="preserve">其他广播影视支出</t>
  </si>
  <si>
    <t xml:space="preserve">其他文化体育与传媒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民政管理事务</t>
  </si>
  <si>
    <t xml:space="preserve">拥军优属</t>
  </si>
  <si>
    <t xml:space="preserve">行政事业单位离退休</t>
  </si>
  <si>
    <t xml:space="preserve">归口管理的行政单位离退休</t>
  </si>
  <si>
    <t xml:space="preserve">离退休人员管理机构</t>
  </si>
  <si>
    <t xml:space="preserve">机关事业单位基本养老保险缴费支出</t>
  </si>
  <si>
    <t xml:space="preserve">就业补助</t>
  </si>
  <si>
    <t xml:space="preserve">就业创业服务补贴</t>
  </si>
  <si>
    <t xml:space="preserve">其他就业补助支出</t>
  </si>
  <si>
    <t xml:space="preserve">抚恤</t>
  </si>
  <si>
    <t xml:space="preserve">死亡抚恤</t>
  </si>
  <si>
    <t xml:space="preserve">义务兵优待</t>
  </si>
  <si>
    <t xml:space="preserve">其他优抚支出</t>
  </si>
  <si>
    <t xml:space="preserve">退役安置</t>
  </si>
  <si>
    <t xml:space="preserve">军队移交政府的离退休人员安置</t>
  </si>
  <si>
    <t xml:space="preserve">社会福利</t>
  </si>
  <si>
    <t xml:space="preserve">儿童福利</t>
  </si>
  <si>
    <t xml:space="preserve">老年福利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红十字事业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农村五保供养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企业职工基本养老基金的补助</t>
  </si>
  <si>
    <t xml:space="preserve">财政对城乡居民基本养老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其他专业公共卫生机构</t>
  </si>
  <si>
    <t xml:space="preserve">基本公共卫生服务</t>
  </si>
  <si>
    <t xml:space="preserve">重大公共卫生专项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城镇居民基本医疗保险</t>
  </si>
  <si>
    <t xml:space="preserve">新型农村合作医疗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节能环保支出</t>
  </si>
  <si>
    <t xml:space="preserve">环境保护管理事务</t>
  </si>
  <si>
    <t xml:space="preserve">污染防治</t>
  </si>
  <si>
    <t xml:space="preserve">水体</t>
  </si>
  <si>
    <t xml:space="preserve">自然生态保护</t>
  </si>
  <si>
    <t xml:space="preserve">生态保护</t>
  </si>
  <si>
    <t xml:space="preserve">退耕还林</t>
  </si>
  <si>
    <t xml:space="preserve">退耕现金</t>
  </si>
  <si>
    <t xml:space="preserve">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小城镇基础设施建设</t>
  </si>
  <si>
    <t xml:space="preserve">城乡社区环境卫生</t>
  </si>
  <si>
    <t xml:space="preserve">农林水支出</t>
  </si>
  <si>
    <t xml:space="preserve">农业</t>
  </si>
  <si>
    <t xml:space="preserve">农产品质量安全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村公益事业</t>
  </si>
  <si>
    <t xml:space="preserve">对高校毕业生到基层任职补助</t>
  </si>
  <si>
    <t xml:space="preserve">其他农业支出</t>
  </si>
  <si>
    <t xml:space="preserve">林业</t>
  </si>
  <si>
    <t xml:space="preserve">森林培育</t>
  </si>
  <si>
    <t xml:space="preserve">森林资源管理</t>
  </si>
  <si>
    <t xml:space="preserve">森林资源监测</t>
  </si>
  <si>
    <t xml:space="preserve">森林生态效益补偿</t>
  </si>
  <si>
    <t xml:space="preserve">林业检疫检测</t>
  </si>
  <si>
    <t xml:space="preserve">林业防灾减灾</t>
  </si>
  <si>
    <t xml:space="preserve">其他林业支出</t>
  </si>
  <si>
    <t xml:space="preserve">水利</t>
  </si>
  <si>
    <t xml:space="preserve">水资源节约管理与保护</t>
  </si>
  <si>
    <t xml:space="preserve">防汛</t>
  </si>
  <si>
    <t xml:space="preserve">水利建设移民支出</t>
  </si>
  <si>
    <t xml:space="preserve">扶贫</t>
  </si>
  <si>
    <t xml:space="preserve">农村基础设施建设</t>
  </si>
  <si>
    <t xml:space="preserve">生产发展</t>
  </si>
  <si>
    <t xml:space="preserve">农业综合开发</t>
  </si>
  <si>
    <t xml:space="preserve">机构运行</t>
  </si>
  <si>
    <t xml:space="preserve">土地治理</t>
  </si>
  <si>
    <t xml:space="preserve">产业化经营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促进金融支农支出</t>
  </si>
  <si>
    <t xml:space="preserve">农业保险保费补贴</t>
  </si>
  <si>
    <t xml:space="preserve">小额担保贷款贴息</t>
  </si>
  <si>
    <t xml:space="preserve">交通运输支出</t>
  </si>
  <si>
    <t xml:space="preserve">公路水路运输</t>
  </si>
  <si>
    <t xml:space="preserve">公路养护</t>
  </si>
  <si>
    <t xml:space="preserve">石油价格改革对交通运输的补贴</t>
  </si>
  <si>
    <t xml:space="preserve">对农村道路客运的补贴</t>
  </si>
  <si>
    <t xml:space="preserve">资源勘探信息等支出</t>
  </si>
  <si>
    <t xml:space="preserve">制造业</t>
  </si>
  <si>
    <t xml:space="preserve">其他制造业支出</t>
  </si>
  <si>
    <t xml:space="preserve">安全生产监管</t>
  </si>
  <si>
    <t xml:space="preserve">商业服务业等支出</t>
  </si>
  <si>
    <t xml:space="preserve">商业流通事务</t>
  </si>
  <si>
    <t xml:space="preserve">其他商业流通事务支出</t>
  </si>
  <si>
    <t xml:space="preserve">金融支出</t>
  </si>
  <si>
    <t xml:space="preserve">其他金融支出</t>
  </si>
  <si>
    <t xml:space="preserve">国土海洋气象等支出</t>
  </si>
  <si>
    <t xml:space="preserve">国土资源事务</t>
  </si>
  <si>
    <t xml:space="preserve">土地资源利用与保护</t>
  </si>
  <si>
    <t xml:space="preserve">国土整治</t>
  </si>
  <si>
    <t xml:space="preserve">气象事务</t>
  </si>
  <si>
    <t xml:space="preserve">住房保障支出</t>
  </si>
  <si>
    <t xml:space="preserve">保障性安居工程支出</t>
  </si>
  <si>
    <t xml:space="preserve">棚户区改造</t>
  </si>
  <si>
    <t xml:space="preserve">农村危房改造</t>
  </si>
  <si>
    <t xml:space="preserve">公共租赁住房</t>
  </si>
  <si>
    <t xml:space="preserve">住房改革支出</t>
  </si>
  <si>
    <t xml:space="preserve">住房公积金</t>
  </si>
  <si>
    <t xml:space="preserve">预备费</t>
  </si>
  <si>
    <t xml:space="preserve">债务付息支出</t>
  </si>
  <si>
    <t xml:space="preserve">地方政府一般债务付息支出</t>
  </si>
  <si>
    <t xml:space="preserve">收入合计</t>
  </si>
  <si>
    <t xml:space="preserve">支出合计</t>
  </si>
  <si>
    <t xml:space="preserve">转移性收入</t>
  </si>
  <si>
    <t xml:space="preserve">转移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项上解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地方政府债券还本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转移支付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上年结余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年终结余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债券转贷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减：结转下年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净结余</t>
    </r>
  </si>
  <si>
    <t xml:space="preserve">收入总计</t>
  </si>
  <si>
    <t xml:space="preserve">支出总计</t>
  </si>
  <si>
    <t xml:space="preserve">附表二</t>
  </si>
  <si>
    <r>
      <rPr>
        <sz val="18"/>
        <rFont val="Noto Sans"/>
        <family val="2"/>
      </rPr>
      <t xml:space="preserve"> 江华瑶族自治县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一般预算支出明细表</t>
    </r>
  </si>
  <si>
    <t xml:space="preserve">     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总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债务还本付息支出</t>
  </si>
  <si>
    <t xml:space="preserve">其他资本性支出</t>
  </si>
  <si>
    <t xml:space="preserve">其他支出（项目经费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维修费</t>
  </si>
  <si>
    <t xml:space="preserve">其他商品服务支出</t>
  </si>
  <si>
    <t xml:space="preserve">离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生产补贴</t>
  </si>
  <si>
    <t xml:space="preserve">其他对个人和家庭的补助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债务付息支出</t>
  </si>
  <si>
    <t xml:space="preserve">二十二、其他支出</t>
  </si>
  <si>
    <t xml:space="preserve">总    计</t>
  </si>
  <si>
    <t xml:space="preserve">附件三</t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收支总表</t>
    </r>
  </si>
  <si>
    <t xml:space="preserve">          单位：万元</t>
  </si>
  <si>
    <t xml:space="preserve">支                          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上报市预算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    征地和拆迁补偿支出</t>
  </si>
  <si>
    <t xml:space="preserve">十二、国有土地使用权出让收入</t>
  </si>
  <si>
    <t xml:space="preserve">        土地开发支出</t>
  </si>
  <si>
    <t xml:space="preserve">十三、大中型水库库区基金收入</t>
  </si>
  <si>
    <t xml:space="preserve">        补助被征地农民支出</t>
  </si>
  <si>
    <t xml:space="preserve">十四、彩票公益金收入</t>
  </si>
  <si>
    <t xml:space="preserve">        廉租住房支出</t>
  </si>
  <si>
    <t xml:space="preserve">十五、城市基础设施配套费收入</t>
  </si>
  <si>
    <r>
      <rPr>
        <sz val="11"/>
        <rFont val="Noto Sans"/>
        <family val="2"/>
      </rPr>
      <t xml:space="preserve">        城市建设支出（其中城镇园林绿化维护资金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，园林绿化养护管理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）</t>
    </r>
  </si>
  <si>
    <t xml:space="preserve">十六、小型水库移民扶助基金收入</t>
  </si>
  <si>
    <t xml:space="preserve">    城市公用事业附加及对应专项债务收入安排的支出</t>
  </si>
  <si>
    <t xml:space="preserve">十七、国家重大水利工程建设基金收入</t>
  </si>
  <si>
    <t xml:space="preserve">      城市公共设施</t>
  </si>
  <si>
    <t xml:space="preserve">十八、车辆通行费</t>
  </si>
  <si>
    <t xml:space="preserve">    国有土地收益基金及对应专项债务收入安排的支出</t>
  </si>
  <si>
    <t xml:space="preserve">十九、污水处理费收入</t>
  </si>
  <si>
    <t xml:space="preserve">      土地开发支出</t>
  </si>
  <si>
    <t xml:space="preserve">二十、彩票发行机构和彩票销售机构的业务费用</t>
  </si>
  <si>
    <t xml:space="preserve">    农业土地开发资金及对应专项债务收入安排的支出</t>
  </si>
  <si>
    <t xml:space="preserve">二十一、其他政府性基金收入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  污水处理设施建设和运营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项收入安排的支出</t>
  </si>
  <si>
    <t xml:space="preserve">六、交通运输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  技术研发和推广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收 入 合 计</t>
  </si>
  <si>
    <t xml:space="preserve">支 出 合 计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转</t>
  </si>
  <si>
    <t xml:space="preserve">    地方政府专项债务收入</t>
  </si>
  <si>
    <t xml:space="preserve">    地方政府专项债务转贷收入</t>
  </si>
  <si>
    <t xml:space="preserve">收 入 总 计</t>
  </si>
  <si>
    <t xml:space="preserve">支 出 总 计</t>
  </si>
  <si>
    <t xml:space="preserve">附件四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社会保险基金预算总表</t>
    </r>
  </si>
  <si>
    <t xml:space="preserve">项        目</t>
  </si>
  <si>
    <t xml:space="preserve">合计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楷体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楷体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楷体_GB2312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楷体_GB2312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楷体_GB2312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楷体_GB2312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上级补助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楷体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楷体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楷体_GB2312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支出</t>
    </r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说明：</t>
    </r>
    <r>
      <rPr>
        <sz val="12"/>
        <rFont val="楷体_GB2312"/>
        <family val="0"/>
        <charset val="134"/>
      </rPr>
      <t xml:space="preserve">2016</t>
    </r>
    <r>
      <rPr>
        <sz val="12"/>
        <rFont val="Noto Sans"/>
        <family val="2"/>
      </rPr>
      <t xml:space="preserve">年城镇居民医疗保险与新农合实行整合，更名为城乡居民医疗保险基金，根据省里要求，</t>
    </r>
    <r>
      <rPr>
        <sz val="12"/>
        <rFont val="楷体_GB2312"/>
        <family val="0"/>
        <charset val="134"/>
      </rPr>
      <t xml:space="preserve">2016</t>
    </r>
    <r>
      <rPr>
        <sz val="12"/>
        <rFont val="Noto Sans"/>
        <family val="2"/>
      </rPr>
      <t xml:space="preserve">年执行数县里只做新农合执行数，</t>
    </r>
    <r>
      <rPr>
        <sz val="12"/>
        <rFont val="楷体_GB2312"/>
        <family val="0"/>
        <charset val="134"/>
      </rPr>
      <t xml:space="preserve">2017</t>
    </r>
    <r>
      <rPr>
        <sz val="12"/>
        <rFont val="Noto Sans"/>
        <family val="2"/>
      </rPr>
      <t xml:space="preserve">年做两项基金整合后的预算。</t>
    </r>
  </si>
  <si>
    <t xml:space="preserve">附件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江华瑶族自治县国有资本经营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省补助计划单列市收入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t xml:space="preserve">附表六</t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收          入</t>
  </si>
  <si>
    <t xml:space="preserve">支             出</t>
  </si>
  <si>
    <t xml:space="preserve">一般预算</t>
  </si>
  <si>
    <t xml:space="preserve">专户</t>
  </si>
  <si>
    <t xml:space="preserve">事业收入</t>
  </si>
  <si>
    <t xml:space="preserve">基金预算</t>
  </si>
  <si>
    <t xml:space="preserve">一、财政拨款</t>
  </si>
  <si>
    <t xml:space="preserve">      公共财政预算拨款</t>
  </si>
  <si>
    <t xml:space="preserve">      政府性基金预算拨款</t>
  </si>
  <si>
    <t xml:space="preserve">      纳入专户管理的非税收入拨款</t>
  </si>
  <si>
    <t xml:space="preserve">二、事业收入</t>
  </si>
  <si>
    <t xml:space="preserve">三、事业单位经营收入</t>
  </si>
  <si>
    <t xml:space="preserve">四、其他收入</t>
  </si>
  <si>
    <t xml:space="preserve">收   入   总   计</t>
  </si>
  <si>
    <t xml:space="preserve">支    出    总   计</t>
  </si>
  <si>
    <t xml:space="preserve">附表七</t>
  </si>
  <si>
    <r>
      <rPr>
        <b val="true"/>
        <sz val="14"/>
        <rFont val="Noto Sans"/>
        <family val="2"/>
      </rPr>
      <t xml:space="preserve">江华瑶族自治县</t>
    </r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“三公”经费预算财政拨款情况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质监局、工商局申报数分别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质监局、工商局申报数分别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我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预算经费总额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2278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3.38%</t>
    </r>
    <r>
      <rPr>
        <sz val="12"/>
        <rFont val="Noto Sans"/>
        <family val="2"/>
      </rPr>
      <t xml:space="preserve">；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万元持平。江华县域辽阔，在物价节节上涨的情况下，加之扶贫、移民等重点工作需要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三公经费继续按“只减不增、零增长”原则编制三公经费预算数。</t>
    </r>
  </si>
  <si>
    <r>
      <rPr>
        <sz val="12"/>
        <rFont val="Noto Sans"/>
        <family val="2"/>
      </rPr>
      <t xml:space="preserve">   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收入计划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预算收入科目</t>
  </si>
  <si>
    <r>
      <rPr>
        <b val="true"/>
        <sz val="12"/>
        <rFont val="楷体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计划</t>
    </r>
  </si>
  <si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t xml:space="preserve">       其中：国税</t>
  </si>
  <si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楷体_GB2312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楷体_GB2312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楷体_GB2312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楷体_GB2312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楷体_GB2312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楷体_GB2312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楷体_GB2312"/>
        <family val="0"/>
        <charset val="134"/>
      </rPr>
      <t xml:space="preserve">12</t>
    </r>
    <r>
      <rPr>
        <sz val="12"/>
        <rFont val="Noto Sans"/>
        <family val="2"/>
      </rPr>
      <t xml:space="preserve">、烟叶税</t>
    </r>
  </si>
  <si>
    <r>
      <rPr>
        <sz val="12"/>
        <rFont val="楷体_GB2312"/>
        <family val="0"/>
        <charset val="134"/>
      </rPr>
      <t xml:space="preserve">13. 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0"/>
        <charset val="134"/>
      </rPr>
      <t xml:space="preserve">14</t>
    </r>
    <r>
      <rPr>
        <sz val="12"/>
        <rFont val="Noto Sans"/>
        <family val="2"/>
      </rPr>
      <t xml:space="preserve">、契税</t>
    </r>
  </si>
  <si>
    <r>
      <rPr>
        <sz val="12"/>
        <rFont val="楷体_GB2312"/>
        <family val="0"/>
        <charset val="134"/>
      </rPr>
      <t xml:space="preserve">15</t>
    </r>
    <r>
      <rPr>
        <sz val="12"/>
        <rFont val="Noto Sans"/>
        <family val="2"/>
      </rPr>
      <t xml:space="preserve">、行政性收费收入</t>
    </r>
  </si>
  <si>
    <r>
      <rPr>
        <sz val="12"/>
        <rFont val="楷体_GB2312"/>
        <family val="0"/>
        <charset val="134"/>
      </rPr>
      <t xml:space="preserve">16</t>
    </r>
    <r>
      <rPr>
        <sz val="12"/>
        <rFont val="Noto Sans"/>
        <family val="2"/>
      </rPr>
      <t xml:space="preserve">、罚没收入</t>
    </r>
  </si>
  <si>
    <r>
      <rPr>
        <sz val="12"/>
        <rFont val="楷体_GB2312"/>
        <family val="0"/>
        <charset val="134"/>
      </rPr>
      <t xml:space="preserve">17</t>
    </r>
    <r>
      <rPr>
        <sz val="12"/>
        <rFont val="Noto Sans"/>
        <family val="2"/>
      </rPr>
      <t xml:space="preserve">、专项收入</t>
    </r>
  </si>
  <si>
    <t xml:space="preserve">      排污费收入</t>
  </si>
  <si>
    <t xml:space="preserve">      水资源费收入</t>
  </si>
  <si>
    <t xml:space="preserve">      教育费附加收入</t>
  </si>
  <si>
    <t xml:space="preserve">      地方教育费附加收入</t>
  </si>
  <si>
    <t xml:space="preserve">      残疾人就业保障金收入</t>
  </si>
  <si>
    <t xml:space="preserve">      文化事业建设费收入</t>
  </si>
  <si>
    <t xml:space="preserve">      教育资金收入</t>
  </si>
  <si>
    <t xml:space="preserve">      农田水利建设资金收入</t>
  </si>
  <si>
    <t xml:space="preserve">      育林基金收入</t>
  </si>
  <si>
    <t xml:space="preserve">      森林植被恢复费收入</t>
  </si>
  <si>
    <t xml:space="preserve">      水利建设专项收入</t>
  </si>
  <si>
    <r>
      <rPr>
        <sz val="12"/>
        <rFont val="楷体_GB2312"/>
        <family val="0"/>
        <charset val="134"/>
      </rPr>
      <t xml:space="preserve">18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楷体_GB2312"/>
        <family val="0"/>
        <charset val="134"/>
      </rPr>
      <t xml:space="preserve">19</t>
    </r>
    <r>
      <rPr>
        <sz val="12"/>
        <rFont val="Noto Sans"/>
        <family val="2"/>
      </rPr>
      <t xml:space="preserve">、捐赠收入</t>
    </r>
  </si>
  <si>
    <r>
      <rPr>
        <sz val="12"/>
        <rFont val="楷体_GB2312"/>
        <family val="0"/>
        <charset val="134"/>
      </rPr>
      <t xml:space="preserve">20</t>
    </r>
    <r>
      <rPr>
        <sz val="12"/>
        <rFont val="Noto Sans"/>
        <family val="2"/>
      </rPr>
      <t xml:space="preserve">、政府住房基金收入</t>
    </r>
  </si>
  <si>
    <r>
      <rPr>
        <sz val="12"/>
        <rFont val="楷体_GB2312"/>
        <family val="0"/>
        <charset val="134"/>
      </rPr>
      <t xml:space="preserve">20</t>
    </r>
    <r>
      <rPr>
        <sz val="12"/>
        <rFont val="Noto Sans"/>
        <family val="2"/>
      </rPr>
      <t xml:space="preserve">、其他收入</t>
    </r>
  </si>
  <si>
    <t xml:space="preserve">一般预算收入小计</t>
  </si>
  <si>
    <t xml:space="preserve">  税收收入</t>
  </si>
  <si>
    <t xml:space="preserve">  非税收入</t>
  </si>
  <si>
    <t xml:space="preserve">上划中央收入</t>
  </si>
  <si>
    <t xml:space="preserve">  增值税</t>
  </si>
  <si>
    <t xml:space="preserve">  消费税</t>
  </si>
  <si>
    <t xml:space="preserve">  企业所得税</t>
  </si>
  <si>
    <t xml:space="preserve">  个人所得税</t>
  </si>
  <si>
    <t xml:space="preserve">  营业税</t>
  </si>
  <si>
    <t xml:space="preserve">上划省收入</t>
  </si>
  <si>
    <t xml:space="preserve">  资源税</t>
  </si>
  <si>
    <t xml:space="preserve">  城镇土地使用税</t>
  </si>
  <si>
    <r>
      <rPr>
        <sz val="20"/>
        <color rgb="FF000000"/>
        <rFont val="Times New Roman"/>
        <family val="0"/>
      </rPr>
      <t xml:space="preserve">2016</t>
    </r>
    <r>
      <rPr>
        <sz val="20"/>
        <color rgb="FF000000"/>
        <rFont val="Noto Sans"/>
        <family val="2"/>
      </rPr>
      <t xml:space="preserve">年政府一般债务限额和余额情况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_ "/>
    <numFmt numFmtId="168" formatCode="0"/>
    <numFmt numFmtId="169" formatCode="0_);[RED]\(0\)"/>
    <numFmt numFmtId="170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20"/>
      <color rgb="FF000000"/>
      <name val="Times New Roman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楷体_GB2312"/>
      <family val="0"/>
      <charset val="134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楷体_GB2312"/>
      <family val="0"/>
      <charset val="134"/>
    </font>
    <font>
      <sz val="10"/>
      <name val="楷体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华文中宋"/>
      <family val="0"/>
      <charset val="134"/>
    </font>
    <font>
      <sz val="12"/>
      <name val="华文中宋"/>
      <family val="0"/>
      <charset val="134"/>
    </font>
    <font>
      <b val="true"/>
      <sz val="12"/>
      <name val="楷体_GB2312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_04-分类改革-预算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4;&#20849;&#30446;&#24405;/&#25351;&#26631;&#23545;&#36134;/&#33437;&#23665;&#21306;/2002&#24180;&#33437;&#23665;&#25351;&#26631;&#23545;&#3613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27.87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C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0" hidden="false" customHeight="true" outlineLevel="0" collapsed="false">
      <c r="A5" s="5" t="s">
        <v>6</v>
      </c>
      <c r="B5" s="6" t="n">
        <v>4.21</v>
      </c>
      <c r="C5" s="6" t="n">
        <f aca="false">0.97+3.78-0.96</f>
        <v>3.79</v>
      </c>
    </row>
    <row r="6" customFormat="false" ht="30" hidden="false" customHeight="true" outlineLevel="0" collapsed="false">
      <c r="A6" s="5"/>
      <c r="B6" s="7"/>
      <c r="C6" s="7"/>
    </row>
    <row r="7" customFormat="false" ht="27.75" hidden="false" customHeight="true" outlineLevel="0" collapsed="false">
      <c r="A7" s="8" t="s">
        <v>7</v>
      </c>
      <c r="B7" s="8"/>
      <c r="C7" s="8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27.87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578</v>
      </c>
      <c r="B2" s="3"/>
      <c r="C2" s="3"/>
    </row>
    <row r="3" customFormat="false" ht="24" hidden="false" customHeight="true" outlineLevel="0" collapsed="false">
      <c r="C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0" hidden="false" customHeight="true" outlineLevel="0" collapsed="false">
      <c r="A5" s="5" t="s">
        <v>6</v>
      </c>
      <c r="B5" s="7" t="n">
        <f aca="false">14.83+2.13</f>
        <v>16.96</v>
      </c>
      <c r="C5" s="7" t="n">
        <f aca="false">7.97+4.15</f>
        <v>12.12</v>
      </c>
    </row>
    <row r="6" customFormat="false" ht="30" hidden="false" customHeight="true" outlineLevel="0" collapsed="false">
      <c r="A6" s="5"/>
      <c r="B6" s="7"/>
      <c r="C6" s="7"/>
    </row>
    <row r="7" customFormat="false" ht="30" hidden="false" customHeight="true" outlineLevel="0" collapsed="false">
      <c r="A7" s="8"/>
      <c r="B7" s="8"/>
      <c r="C7" s="8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27.87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579</v>
      </c>
    </row>
    <row r="2" customFormat="false" ht="41.25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C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0" hidden="false" customHeight="true" outlineLevel="0" collapsed="false">
      <c r="A5" s="5" t="s">
        <v>6</v>
      </c>
      <c r="B5" s="6" t="n">
        <v>4.21</v>
      </c>
      <c r="C5" s="6" t="n">
        <f aca="false">0.97+3.78-0.96</f>
        <v>3.79</v>
      </c>
    </row>
    <row r="6" customFormat="false" ht="30" hidden="false" customHeight="true" outlineLevel="0" collapsed="false">
      <c r="A6" s="5"/>
      <c r="B6" s="7"/>
      <c r="C6" s="7"/>
    </row>
    <row r="7" customFormat="false" ht="27.75" hidden="false" customHeight="true" outlineLevel="0" collapsed="false">
      <c r="A7" s="8" t="s">
        <v>7</v>
      </c>
      <c r="B7" s="8"/>
      <c r="C7" s="8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A321" activeCellId="0" sqref="A3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" width="33.74"/>
    <col collapsed="false" customWidth="true" hidden="false" outlineLevel="0" max="3" min="2" style="10" width="12.12"/>
    <col collapsed="false" customWidth="true" hidden="false" outlineLevel="0" max="4" min="4" style="10" width="23.12"/>
    <col collapsed="false" customWidth="true" hidden="false" outlineLevel="0" max="5" min="5" style="10" width="9.24"/>
    <col collapsed="false" customWidth="false" hidden="false" outlineLevel="0" max="257" min="6" style="10" width="8.99"/>
  </cols>
  <sheetData>
    <row r="1" customFormat="false" ht="20.25" hidden="false" customHeight="true" outlineLevel="0" collapsed="false">
      <c r="A1" s="11" t="s">
        <v>8</v>
      </c>
    </row>
    <row r="2" customFormat="false" ht="30" hidden="false" customHeight="true" outlineLevel="0" collapsed="false">
      <c r="A2" s="12" t="s">
        <v>9</v>
      </c>
      <c r="B2" s="12"/>
      <c r="C2" s="12"/>
      <c r="D2" s="12"/>
    </row>
    <row r="3" customFormat="false" ht="20.25" hidden="false" customHeight="true" outlineLevel="0" collapsed="false">
      <c r="A3" s="13"/>
      <c r="B3" s="14"/>
      <c r="C3" s="15"/>
      <c r="D3" s="16" t="s">
        <v>10</v>
      </c>
      <c r="E3" s="16"/>
    </row>
    <row r="4" customFormat="false" ht="20.25" hidden="false" customHeight="true" outlineLevel="0" collapsed="false">
      <c r="A4" s="17" t="s">
        <v>11</v>
      </c>
      <c r="B4" s="17"/>
      <c r="C4" s="18" t="s">
        <v>12</v>
      </c>
      <c r="D4" s="18"/>
      <c r="E4" s="18"/>
    </row>
    <row r="5" customFormat="false" ht="20.25" hidden="false" customHeight="true" outlineLevel="0" collapsed="false">
      <c r="A5" s="19" t="s">
        <v>13</v>
      </c>
      <c r="B5" s="20" t="s">
        <v>14</v>
      </c>
      <c r="C5" s="20" t="s">
        <v>15</v>
      </c>
      <c r="D5" s="20"/>
      <c r="E5" s="20" t="s">
        <v>14</v>
      </c>
    </row>
    <row r="6" customFormat="false" ht="20.25" hidden="false" customHeight="true" outlineLevel="0" collapsed="false">
      <c r="A6" s="21" t="s">
        <v>16</v>
      </c>
      <c r="B6" s="22" t="n">
        <f aca="false">SUM(B7:B21)</f>
        <v>54215</v>
      </c>
      <c r="C6" s="23" t="n">
        <v>201</v>
      </c>
      <c r="D6" s="24" t="s">
        <v>17</v>
      </c>
      <c r="E6" s="25" t="n">
        <f aca="false">SUM(E7,E11,E15,E22,E25,E29,E33,E35,E37,E41,E44,E48,E53,E56,E58,E60,E62,E64,E66,E68,E70,E72)</f>
        <v>21696</v>
      </c>
    </row>
    <row r="7" customFormat="false" ht="20.25" hidden="false" customHeight="true" outlineLevel="0" collapsed="false">
      <c r="A7" s="21" t="s">
        <v>18</v>
      </c>
      <c r="B7" s="22" t="n">
        <v>18560</v>
      </c>
      <c r="C7" s="26" t="n">
        <v>20101</v>
      </c>
      <c r="D7" s="24" t="s">
        <v>19</v>
      </c>
      <c r="E7" s="27" t="n">
        <v>725</v>
      </c>
    </row>
    <row r="8" customFormat="false" ht="20.25" hidden="false" customHeight="true" outlineLevel="0" collapsed="false">
      <c r="A8" s="21" t="s">
        <v>20</v>
      </c>
      <c r="B8" s="22"/>
      <c r="C8" s="28" t="n">
        <v>2010101</v>
      </c>
      <c r="D8" s="29" t="s">
        <v>21</v>
      </c>
      <c r="E8" s="27" t="n">
        <v>565</v>
      </c>
    </row>
    <row r="9" customFormat="false" ht="20.25" hidden="false" customHeight="true" outlineLevel="0" collapsed="false">
      <c r="A9" s="21" t="s">
        <v>22</v>
      </c>
      <c r="B9" s="22" t="n">
        <v>5880</v>
      </c>
      <c r="C9" s="28" t="n">
        <v>2010102</v>
      </c>
      <c r="D9" s="29" t="s">
        <v>23</v>
      </c>
      <c r="E9" s="27" t="n">
        <v>24</v>
      </c>
    </row>
    <row r="10" customFormat="false" ht="20.25" hidden="false" customHeight="true" outlineLevel="0" collapsed="false">
      <c r="A10" s="21" t="s">
        <v>24</v>
      </c>
      <c r="B10" s="22" t="n">
        <v>1700</v>
      </c>
      <c r="C10" s="28" t="n">
        <v>2010104</v>
      </c>
      <c r="D10" s="29" t="s">
        <v>25</v>
      </c>
      <c r="E10" s="27" t="n">
        <v>136</v>
      </c>
    </row>
    <row r="11" customFormat="false" ht="20.25" hidden="false" customHeight="true" outlineLevel="0" collapsed="false">
      <c r="A11" s="21" t="s">
        <v>26</v>
      </c>
      <c r="B11" s="22" t="n">
        <v>1200</v>
      </c>
      <c r="C11" s="26" t="n">
        <v>20102</v>
      </c>
      <c r="D11" s="24" t="s">
        <v>27</v>
      </c>
      <c r="E11" s="27" t="n">
        <v>443</v>
      </c>
    </row>
    <row r="12" customFormat="false" ht="20.25" hidden="false" customHeight="true" outlineLevel="0" collapsed="false">
      <c r="A12" s="21" t="s">
        <v>28</v>
      </c>
      <c r="B12" s="22" t="n">
        <v>2475</v>
      </c>
      <c r="C12" s="28" t="n">
        <v>2010201</v>
      </c>
      <c r="D12" s="29" t="s">
        <v>21</v>
      </c>
      <c r="E12" s="27" t="n">
        <v>406</v>
      </c>
      <c r="H12" s="10" t="s">
        <v>29</v>
      </c>
    </row>
    <row r="13" customFormat="false" ht="20.25" hidden="false" customHeight="true" outlineLevel="0" collapsed="false">
      <c r="A13" s="21" t="s">
        <v>30</v>
      </c>
      <c r="B13" s="22" t="n">
        <v>1500</v>
      </c>
      <c r="C13" s="28" t="n">
        <v>2010202</v>
      </c>
      <c r="D13" s="29" t="s">
        <v>23</v>
      </c>
      <c r="E13" s="27" t="n">
        <v>5</v>
      </c>
    </row>
    <row r="14" customFormat="false" ht="20.25" hidden="false" customHeight="true" outlineLevel="0" collapsed="false">
      <c r="A14" s="21" t="s">
        <v>31</v>
      </c>
      <c r="B14" s="22" t="n">
        <v>1000</v>
      </c>
      <c r="C14" s="28" t="n">
        <v>2010204</v>
      </c>
      <c r="D14" s="29" t="s">
        <v>32</v>
      </c>
      <c r="E14" s="27" t="n">
        <v>33</v>
      </c>
    </row>
    <row r="15" customFormat="false" ht="26.1" hidden="false" customHeight="true" outlineLevel="0" collapsed="false">
      <c r="A15" s="21" t="s">
        <v>33</v>
      </c>
      <c r="B15" s="22" t="n">
        <v>1500</v>
      </c>
      <c r="C15" s="26" t="n">
        <v>20103</v>
      </c>
      <c r="D15" s="24" t="s">
        <v>34</v>
      </c>
      <c r="E15" s="27" t="n">
        <f aca="false">SUM(E16:E21)</f>
        <v>7732</v>
      </c>
    </row>
    <row r="16" customFormat="false" ht="20.25" hidden="false" customHeight="true" outlineLevel="0" collapsed="false">
      <c r="A16" s="21" t="s">
        <v>35</v>
      </c>
      <c r="B16" s="22" t="n">
        <v>4400</v>
      </c>
      <c r="C16" s="28" t="n">
        <v>2010301</v>
      </c>
      <c r="D16" s="29" t="s">
        <v>21</v>
      </c>
      <c r="E16" s="27" t="n">
        <v>6659</v>
      </c>
    </row>
    <row r="17" customFormat="false" ht="20.25" hidden="false" customHeight="true" outlineLevel="0" collapsed="false">
      <c r="A17" s="21" t="s">
        <v>36</v>
      </c>
      <c r="B17" s="22" t="n">
        <v>500</v>
      </c>
      <c r="C17" s="28" t="n">
        <v>2010302</v>
      </c>
      <c r="D17" s="29" t="s">
        <v>23</v>
      </c>
      <c r="E17" s="27" t="n">
        <v>69</v>
      </c>
    </row>
    <row r="18" customFormat="false" ht="20.25" hidden="false" customHeight="true" outlineLevel="0" collapsed="false">
      <c r="A18" s="21" t="s">
        <v>37</v>
      </c>
      <c r="B18" s="22" t="n">
        <v>3500</v>
      </c>
      <c r="C18" s="28" t="n">
        <v>2010305</v>
      </c>
      <c r="D18" s="29" t="s">
        <v>38</v>
      </c>
      <c r="E18" s="27" t="n">
        <v>118</v>
      </c>
    </row>
    <row r="19" customFormat="false" ht="20.25" hidden="false" customHeight="true" outlineLevel="0" collapsed="false">
      <c r="A19" s="21" t="s">
        <v>39</v>
      </c>
      <c r="B19" s="22" t="n">
        <v>5000</v>
      </c>
      <c r="C19" s="28" t="n">
        <v>2010306</v>
      </c>
      <c r="D19" s="29" t="s">
        <v>40</v>
      </c>
      <c r="E19" s="27" t="n">
        <v>61</v>
      </c>
    </row>
    <row r="20" customFormat="false" ht="20.25" hidden="false" customHeight="true" outlineLevel="0" collapsed="false">
      <c r="A20" s="21" t="s">
        <v>41</v>
      </c>
      <c r="B20" s="22" t="n">
        <v>7000</v>
      </c>
      <c r="C20" s="28" t="n">
        <v>2010308</v>
      </c>
      <c r="D20" s="29" t="s">
        <v>42</v>
      </c>
      <c r="E20" s="27" t="n">
        <v>238</v>
      </c>
    </row>
    <row r="21" customFormat="false" ht="20.25" hidden="false" customHeight="true" outlineLevel="0" collapsed="false">
      <c r="A21" s="21" t="s">
        <v>43</v>
      </c>
      <c r="B21" s="30"/>
      <c r="C21" s="28" t="n">
        <v>2010350</v>
      </c>
      <c r="D21" s="29" t="s">
        <v>44</v>
      </c>
      <c r="E21" s="27" t="n">
        <v>587</v>
      </c>
    </row>
    <row r="22" customFormat="false" ht="20.25" hidden="false" customHeight="true" outlineLevel="0" collapsed="false">
      <c r="A22" s="21" t="s">
        <v>45</v>
      </c>
      <c r="B22" s="22" t="n">
        <f aca="false">B23+B37+B39+B34+B35+B36+B38</f>
        <v>24785</v>
      </c>
      <c r="C22" s="26" t="n">
        <v>20104</v>
      </c>
      <c r="D22" s="24" t="s">
        <v>46</v>
      </c>
      <c r="E22" s="27" t="n">
        <v>913</v>
      </c>
    </row>
    <row r="23" customFormat="false" ht="20.25" hidden="false" customHeight="true" outlineLevel="0" collapsed="false">
      <c r="A23" s="21" t="s">
        <v>47</v>
      </c>
      <c r="B23" s="22" t="n">
        <f aca="false">SUM(B24:B33)</f>
        <v>8455</v>
      </c>
      <c r="C23" s="28" t="n">
        <v>2010401</v>
      </c>
      <c r="D23" s="29" t="s">
        <v>21</v>
      </c>
      <c r="E23" s="27" t="n">
        <v>393</v>
      </c>
    </row>
    <row r="24" customFormat="false" ht="20.25" hidden="false" customHeight="true" outlineLevel="0" collapsed="false">
      <c r="A24" s="21" t="s">
        <v>48</v>
      </c>
      <c r="B24" s="31" t="n">
        <v>100</v>
      </c>
      <c r="C24" s="28" t="n">
        <v>2010402</v>
      </c>
      <c r="D24" s="29" t="s">
        <v>23</v>
      </c>
      <c r="E24" s="27" t="n">
        <v>520</v>
      </c>
    </row>
    <row r="25" customFormat="false" ht="20.25" hidden="false" customHeight="true" outlineLevel="0" collapsed="false">
      <c r="A25" s="21" t="s">
        <v>49</v>
      </c>
      <c r="B25" s="31" t="n">
        <v>100</v>
      </c>
      <c r="C25" s="26" t="n">
        <v>20105</v>
      </c>
      <c r="D25" s="24" t="s">
        <v>50</v>
      </c>
      <c r="E25" s="27" t="n">
        <v>406</v>
      </c>
    </row>
    <row r="26" customFormat="false" ht="20.25" hidden="false" customHeight="true" outlineLevel="0" collapsed="false">
      <c r="A26" s="21" t="s">
        <v>51</v>
      </c>
      <c r="B26" s="31" t="n">
        <v>1485</v>
      </c>
      <c r="C26" s="28" t="n">
        <v>2010501</v>
      </c>
      <c r="D26" s="29" t="s">
        <v>21</v>
      </c>
      <c r="E26" s="27" t="n">
        <v>253</v>
      </c>
    </row>
    <row r="27" customFormat="false" ht="20.25" hidden="false" customHeight="true" outlineLevel="0" collapsed="false">
      <c r="A27" s="21" t="s">
        <v>52</v>
      </c>
      <c r="B27" s="31" t="n">
        <v>990</v>
      </c>
      <c r="C27" s="28" t="n">
        <v>2010502</v>
      </c>
      <c r="D27" s="29" t="s">
        <v>23</v>
      </c>
      <c r="E27" s="27" t="n">
        <v>88</v>
      </c>
    </row>
    <row r="28" customFormat="false" ht="20.25" hidden="false" customHeight="true" outlineLevel="0" collapsed="false">
      <c r="A28" s="21" t="s">
        <v>53</v>
      </c>
      <c r="B28" s="31" t="n">
        <v>80</v>
      </c>
      <c r="C28" s="28" t="n">
        <v>2010504</v>
      </c>
      <c r="D28" s="29" t="s">
        <v>54</v>
      </c>
      <c r="E28" s="27" t="n">
        <v>65</v>
      </c>
    </row>
    <row r="29" customFormat="false" ht="20.25" hidden="false" customHeight="true" outlineLevel="0" collapsed="false">
      <c r="A29" s="21" t="s">
        <v>55</v>
      </c>
      <c r="B29" s="22" t="n">
        <v>1000</v>
      </c>
      <c r="C29" s="26" t="n">
        <v>20106</v>
      </c>
      <c r="D29" s="24" t="s">
        <v>56</v>
      </c>
      <c r="E29" s="27" t="n">
        <v>2720</v>
      </c>
    </row>
    <row r="30" customFormat="false" ht="20.25" hidden="false" customHeight="true" outlineLevel="0" collapsed="false">
      <c r="A30" s="21" t="s">
        <v>57</v>
      </c>
      <c r="B30" s="22" t="n">
        <v>1000</v>
      </c>
      <c r="C30" s="28" t="n">
        <v>2010601</v>
      </c>
      <c r="D30" s="29" t="s">
        <v>21</v>
      </c>
      <c r="E30" s="27" t="n">
        <v>1676</v>
      </c>
    </row>
    <row r="31" customFormat="false" ht="20.25" hidden="false" customHeight="true" outlineLevel="0" collapsed="false">
      <c r="A31" s="21" t="s">
        <v>58</v>
      </c>
      <c r="B31" s="22" t="n">
        <v>300</v>
      </c>
      <c r="C31" s="28" t="n">
        <v>2010602</v>
      </c>
      <c r="D31" s="29" t="s">
        <v>23</v>
      </c>
      <c r="E31" s="27" t="n">
        <v>910</v>
      </c>
    </row>
    <row r="32" customFormat="false" ht="20.25" hidden="false" customHeight="true" outlineLevel="0" collapsed="false">
      <c r="A32" s="21" t="s">
        <v>59</v>
      </c>
      <c r="B32" s="22" t="n">
        <v>3000</v>
      </c>
      <c r="C32" s="28" t="n">
        <v>2010605</v>
      </c>
      <c r="D32" s="29" t="s">
        <v>60</v>
      </c>
      <c r="E32" s="27" t="n">
        <v>3</v>
      </c>
    </row>
    <row r="33" customFormat="false" ht="20.25" hidden="false" customHeight="true" outlineLevel="0" collapsed="false">
      <c r="A33" s="32" t="s">
        <v>61</v>
      </c>
      <c r="B33" s="22" t="n">
        <v>400</v>
      </c>
      <c r="C33" s="26" t="n">
        <v>20107</v>
      </c>
      <c r="D33" s="24" t="s">
        <v>62</v>
      </c>
      <c r="E33" s="27" t="n">
        <v>1944</v>
      </c>
    </row>
    <row r="34" customFormat="false" ht="20.25" hidden="false" customHeight="true" outlineLevel="0" collapsed="false">
      <c r="A34" s="21" t="s">
        <v>63</v>
      </c>
      <c r="B34" s="22" t="n">
        <v>2000</v>
      </c>
      <c r="C34" s="28" t="n">
        <v>2010706</v>
      </c>
      <c r="D34" s="29" t="s">
        <v>64</v>
      </c>
      <c r="E34" s="27" t="n">
        <v>1944</v>
      </c>
    </row>
    <row r="35" customFormat="false" ht="20.25" hidden="false" customHeight="true" outlineLevel="0" collapsed="false">
      <c r="A35" s="21" t="s">
        <v>65</v>
      </c>
      <c r="B35" s="22" t="n">
        <v>2000</v>
      </c>
      <c r="C35" s="26" t="n">
        <v>20108</v>
      </c>
      <c r="D35" s="24" t="s">
        <v>66</v>
      </c>
      <c r="E35" s="27" t="n">
        <v>392</v>
      </c>
    </row>
    <row r="36" customFormat="false" ht="20.25" hidden="false" customHeight="true" outlineLevel="0" collapsed="false">
      <c r="A36" s="21" t="s">
        <v>67</v>
      </c>
      <c r="B36" s="22" t="n">
        <v>3300</v>
      </c>
      <c r="C36" s="28" t="n">
        <v>2010801</v>
      </c>
      <c r="D36" s="29" t="s">
        <v>21</v>
      </c>
      <c r="E36" s="27" t="n">
        <v>392</v>
      </c>
    </row>
    <row r="37" customFormat="false" ht="20.25" hidden="false" customHeight="true" outlineLevel="0" collapsed="false">
      <c r="A37" s="32" t="s">
        <v>68</v>
      </c>
      <c r="B37" s="22"/>
      <c r="C37" s="26" t="n">
        <v>20110</v>
      </c>
      <c r="D37" s="24" t="s">
        <v>69</v>
      </c>
      <c r="E37" s="27" t="n">
        <v>105</v>
      </c>
    </row>
    <row r="38" customFormat="false" ht="20.25" hidden="false" customHeight="true" outlineLevel="0" collapsed="false">
      <c r="A38" s="32" t="s">
        <v>70</v>
      </c>
      <c r="B38" s="31" t="n">
        <v>30</v>
      </c>
      <c r="C38" s="28" t="n">
        <v>2011001</v>
      </c>
      <c r="D38" s="29" t="s">
        <v>21</v>
      </c>
      <c r="E38" s="27" t="n">
        <v>67</v>
      </c>
    </row>
    <row r="39" customFormat="false" ht="20.25" hidden="false" customHeight="true" outlineLevel="0" collapsed="false">
      <c r="A39" s="32" t="s">
        <v>71</v>
      </c>
      <c r="B39" s="22" t="n">
        <v>9000</v>
      </c>
      <c r="C39" s="28" t="n">
        <v>2011011</v>
      </c>
      <c r="D39" s="29" t="s">
        <v>72</v>
      </c>
      <c r="E39" s="27" t="n">
        <v>20</v>
      </c>
    </row>
    <row r="40" customFormat="false" ht="20.25" hidden="false" customHeight="true" outlineLevel="0" collapsed="false">
      <c r="A40" s="33"/>
      <c r="B40" s="31"/>
      <c r="C40" s="28" t="n">
        <v>2011099</v>
      </c>
      <c r="D40" s="29" t="s">
        <v>73</v>
      </c>
      <c r="E40" s="27" t="n">
        <v>18</v>
      </c>
    </row>
    <row r="41" customFormat="false" ht="20.25" hidden="false" customHeight="true" outlineLevel="0" collapsed="false">
      <c r="A41" s="21" t="s">
        <v>74</v>
      </c>
      <c r="B41" s="31"/>
      <c r="C41" s="26" t="n">
        <v>20111</v>
      </c>
      <c r="D41" s="24" t="s">
        <v>75</v>
      </c>
      <c r="E41" s="27" t="n">
        <v>721</v>
      </c>
    </row>
    <row r="42" customFormat="false" ht="20.25" hidden="false" customHeight="true" outlineLevel="0" collapsed="false">
      <c r="A42" s="21"/>
      <c r="B42" s="22"/>
      <c r="C42" s="28" t="n">
        <v>2011101</v>
      </c>
      <c r="D42" s="29" t="s">
        <v>21</v>
      </c>
      <c r="E42" s="27" t="n">
        <v>711</v>
      </c>
    </row>
    <row r="43" customFormat="false" ht="20.25" hidden="false" customHeight="true" outlineLevel="0" collapsed="false">
      <c r="A43" s="21"/>
      <c r="B43" s="22"/>
      <c r="C43" s="28" t="n">
        <v>2011102</v>
      </c>
      <c r="D43" s="29" t="s">
        <v>23</v>
      </c>
      <c r="E43" s="27" t="n">
        <v>10</v>
      </c>
    </row>
    <row r="44" customFormat="false" ht="20.25" hidden="false" customHeight="true" outlineLevel="0" collapsed="false">
      <c r="A44" s="34"/>
      <c r="B44" s="35"/>
      <c r="C44" s="26" t="n">
        <v>20113</v>
      </c>
      <c r="D44" s="24" t="s">
        <v>76</v>
      </c>
      <c r="E44" s="27" t="n">
        <v>987</v>
      </c>
    </row>
    <row r="45" customFormat="false" ht="20.25" hidden="false" customHeight="true" outlineLevel="0" collapsed="false">
      <c r="A45" s="21"/>
      <c r="B45" s="22"/>
      <c r="C45" s="28" t="n">
        <v>2011301</v>
      </c>
      <c r="D45" s="29" t="s">
        <v>21</v>
      </c>
      <c r="E45" s="27" t="n">
        <v>395</v>
      </c>
    </row>
    <row r="46" customFormat="false" ht="20.25" hidden="false" customHeight="true" outlineLevel="0" collapsed="false">
      <c r="A46" s="21"/>
      <c r="B46" s="22"/>
      <c r="C46" s="28" t="n">
        <v>2011302</v>
      </c>
      <c r="D46" s="29" t="s">
        <v>23</v>
      </c>
      <c r="E46" s="27" t="n">
        <v>92</v>
      </c>
    </row>
    <row r="47" customFormat="false" ht="20.25" hidden="false" customHeight="true" outlineLevel="0" collapsed="false">
      <c r="A47" s="21"/>
      <c r="B47" s="22"/>
      <c r="C47" s="28" t="n">
        <v>2011308</v>
      </c>
      <c r="D47" s="29" t="s">
        <v>77</v>
      </c>
      <c r="E47" s="27" t="n">
        <v>500</v>
      </c>
    </row>
    <row r="48" customFormat="false" ht="20.25" hidden="false" customHeight="true" outlineLevel="0" collapsed="false">
      <c r="A48" s="21"/>
      <c r="B48" s="22"/>
      <c r="C48" s="26" t="n">
        <v>20115</v>
      </c>
      <c r="D48" s="24" t="s">
        <v>78</v>
      </c>
      <c r="E48" s="27" t="n">
        <f aca="false">SUM(E49:E52)</f>
        <v>1280</v>
      </c>
    </row>
    <row r="49" customFormat="false" ht="20.25" hidden="false" customHeight="true" outlineLevel="0" collapsed="false">
      <c r="A49" s="21"/>
      <c r="B49" s="22"/>
      <c r="C49" s="28" t="n">
        <v>2011501</v>
      </c>
      <c r="D49" s="29" t="s">
        <v>21</v>
      </c>
      <c r="E49" s="27" t="n">
        <v>1130</v>
      </c>
    </row>
    <row r="50" customFormat="false" ht="20.25" hidden="false" customHeight="true" outlineLevel="0" collapsed="false">
      <c r="A50" s="21"/>
      <c r="B50" s="22"/>
      <c r="C50" s="28" t="n">
        <v>2011502</v>
      </c>
      <c r="D50" s="29" t="s">
        <v>23</v>
      </c>
      <c r="E50" s="27" t="n">
        <v>138</v>
      </c>
    </row>
    <row r="51" customFormat="false" ht="20.25" hidden="false" customHeight="true" outlineLevel="0" collapsed="false">
      <c r="A51" s="21"/>
      <c r="B51" s="22"/>
      <c r="C51" s="28" t="n">
        <v>2011505</v>
      </c>
      <c r="D51" s="29" t="s">
        <v>79</v>
      </c>
      <c r="E51" s="27" t="n">
        <v>10</v>
      </c>
    </row>
    <row r="52" customFormat="false" ht="20.25" hidden="false" customHeight="true" outlineLevel="0" collapsed="false">
      <c r="A52" s="21"/>
      <c r="B52" s="22"/>
      <c r="C52" s="28" t="n">
        <v>2011506</v>
      </c>
      <c r="D52" s="29" t="s">
        <v>80</v>
      </c>
      <c r="E52" s="27" t="n">
        <v>2</v>
      </c>
    </row>
    <row r="53" customFormat="false" ht="20.25" hidden="false" customHeight="true" outlineLevel="0" collapsed="false">
      <c r="A53" s="21"/>
      <c r="B53" s="22"/>
      <c r="C53" s="26" t="n">
        <v>20123</v>
      </c>
      <c r="D53" s="24" t="s">
        <v>81</v>
      </c>
      <c r="E53" s="27" t="n">
        <v>122</v>
      </c>
    </row>
    <row r="54" customFormat="false" ht="20.25" hidden="false" customHeight="true" outlineLevel="0" collapsed="false">
      <c r="A54" s="21"/>
      <c r="B54" s="22"/>
      <c r="C54" s="28" t="n">
        <v>2012301</v>
      </c>
      <c r="D54" s="29" t="s">
        <v>21</v>
      </c>
      <c r="E54" s="27" t="n">
        <v>2</v>
      </c>
    </row>
    <row r="55" customFormat="false" ht="20.25" hidden="false" customHeight="true" outlineLevel="0" collapsed="false">
      <c r="A55" s="21"/>
      <c r="B55" s="22"/>
      <c r="C55" s="28" t="n">
        <v>2012304</v>
      </c>
      <c r="D55" s="29" t="s">
        <v>82</v>
      </c>
      <c r="E55" s="27" t="n">
        <v>120</v>
      </c>
    </row>
    <row r="56" customFormat="false" ht="20.25" hidden="false" customHeight="true" outlineLevel="0" collapsed="false">
      <c r="A56" s="21"/>
      <c r="B56" s="22"/>
      <c r="C56" s="26" t="n">
        <v>20125</v>
      </c>
      <c r="D56" s="24" t="s">
        <v>83</v>
      </c>
      <c r="E56" s="27" t="n">
        <v>63</v>
      </c>
    </row>
    <row r="57" customFormat="false" ht="20.25" hidden="false" customHeight="true" outlineLevel="0" collapsed="false">
      <c r="A57" s="21"/>
      <c r="B57" s="22"/>
      <c r="C57" s="28" t="n">
        <v>2012501</v>
      </c>
      <c r="D57" s="29" t="s">
        <v>21</v>
      </c>
      <c r="E57" s="27" t="n">
        <v>63</v>
      </c>
    </row>
    <row r="58" customFormat="false" ht="20.25" hidden="false" customHeight="true" outlineLevel="0" collapsed="false">
      <c r="A58" s="36"/>
      <c r="B58" s="22"/>
      <c r="C58" s="26" t="n">
        <v>20126</v>
      </c>
      <c r="D58" s="24" t="s">
        <v>84</v>
      </c>
      <c r="E58" s="27" t="n">
        <v>123</v>
      </c>
    </row>
    <row r="59" customFormat="false" ht="20.25" hidden="false" customHeight="true" outlineLevel="0" collapsed="false">
      <c r="A59" s="36"/>
      <c r="B59" s="22"/>
      <c r="C59" s="28" t="n">
        <v>2012601</v>
      </c>
      <c r="D59" s="29" t="s">
        <v>21</v>
      </c>
      <c r="E59" s="27" t="n">
        <v>123</v>
      </c>
    </row>
    <row r="60" customFormat="false" ht="20.25" hidden="false" customHeight="true" outlineLevel="0" collapsed="false">
      <c r="A60" s="33"/>
      <c r="B60" s="31"/>
      <c r="C60" s="26" t="n">
        <v>20128</v>
      </c>
      <c r="D60" s="24" t="s">
        <v>85</v>
      </c>
      <c r="E60" s="27" t="n">
        <v>44</v>
      </c>
    </row>
    <row r="61" customFormat="false" ht="20.25" hidden="false" customHeight="true" outlineLevel="0" collapsed="false">
      <c r="A61" s="34"/>
      <c r="B61" s="37"/>
      <c r="C61" s="28" t="n">
        <v>2012801</v>
      </c>
      <c r="D61" s="29" t="s">
        <v>21</v>
      </c>
      <c r="E61" s="27" t="n">
        <v>44</v>
      </c>
    </row>
    <row r="62" s="39" customFormat="true" ht="20.25" hidden="false" customHeight="true" outlineLevel="0" collapsed="false">
      <c r="A62" s="33"/>
      <c r="B62" s="31"/>
      <c r="C62" s="26" t="n">
        <v>20129</v>
      </c>
      <c r="D62" s="38" t="s">
        <v>86</v>
      </c>
      <c r="E62" s="27" t="n">
        <v>284</v>
      </c>
    </row>
    <row r="63" s="39" customFormat="true" ht="20.25" hidden="false" customHeight="true" outlineLevel="0" collapsed="false">
      <c r="A63" s="33"/>
      <c r="B63" s="31"/>
      <c r="C63" s="28" t="n">
        <v>2012901</v>
      </c>
      <c r="D63" s="40" t="s">
        <v>21</v>
      </c>
      <c r="E63" s="27" t="n">
        <v>284</v>
      </c>
    </row>
    <row r="64" s="39" customFormat="true" ht="30" hidden="false" customHeight="true" outlineLevel="0" collapsed="false">
      <c r="A64" s="33"/>
      <c r="B64" s="31"/>
      <c r="C64" s="26" t="n">
        <v>20131</v>
      </c>
      <c r="D64" s="38" t="s">
        <v>87</v>
      </c>
      <c r="E64" s="27" t="n">
        <v>1483</v>
      </c>
    </row>
    <row r="65" s="39" customFormat="true" ht="20.25" hidden="false" customHeight="true" outlineLevel="0" collapsed="false">
      <c r="A65" s="33"/>
      <c r="B65" s="31"/>
      <c r="C65" s="28" t="n">
        <v>2013101</v>
      </c>
      <c r="D65" s="40" t="s">
        <v>21</v>
      </c>
      <c r="E65" s="27" t="n">
        <v>1483</v>
      </c>
    </row>
    <row r="66" s="39" customFormat="true" ht="20.25" hidden="false" customHeight="true" outlineLevel="0" collapsed="false">
      <c r="A66" s="33"/>
      <c r="B66" s="31"/>
      <c r="C66" s="26" t="n">
        <v>20132</v>
      </c>
      <c r="D66" s="38" t="s">
        <v>88</v>
      </c>
      <c r="E66" s="27" t="n">
        <v>662</v>
      </c>
    </row>
    <row r="67" s="39" customFormat="true" ht="20.25" hidden="false" customHeight="true" outlineLevel="0" collapsed="false">
      <c r="A67" s="33"/>
      <c r="B67" s="31"/>
      <c r="C67" s="28" t="n">
        <v>2013201</v>
      </c>
      <c r="D67" s="40" t="s">
        <v>21</v>
      </c>
      <c r="E67" s="27" t="n">
        <v>662</v>
      </c>
    </row>
    <row r="68" customFormat="false" ht="20.25" hidden="false" customHeight="true" outlineLevel="0" collapsed="false">
      <c r="A68" s="33"/>
      <c r="B68" s="31"/>
      <c r="C68" s="26" t="n">
        <v>20133</v>
      </c>
      <c r="D68" s="38" t="s">
        <v>89</v>
      </c>
      <c r="E68" s="27" t="n">
        <v>269</v>
      </c>
    </row>
    <row r="69" customFormat="false" ht="20.25" hidden="false" customHeight="true" outlineLevel="0" collapsed="false">
      <c r="A69" s="33"/>
      <c r="B69" s="31"/>
      <c r="C69" s="28" t="n">
        <v>2013301</v>
      </c>
      <c r="D69" s="40" t="s">
        <v>21</v>
      </c>
      <c r="E69" s="27" t="n">
        <v>269</v>
      </c>
    </row>
    <row r="70" customFormat="false" ht="20.25" hidden="false" customHeight="true" outlineLevel="0" collapsed="false">
      <c r="A70" s="33"/>
      <c r="B70" s="31"/>
      <c r="C70" s="26" t="n">
        <v>20134</v>
      </c>
      <c r="D70" s="38" t="s">
        <v>90</v>
      </c>
      <c r="E70" s="27" t="n">
        <v>113</v>
      </c>
    </row>
    <row r="71" customFormat="false" ht="20.25" hidden="false" customHeight="true" outlineLevel="0" collapsed="false">
      <c r="A71" s="33"/>
      <c r="B71" s="31"/>
      <c r="C71" s="28" t="n">
        <v>2013401</v>
      </c>
      <c r="D71" s="40" t="s">
        <v>21</v>
      </c>
      <c r="E71" s="27" t="n">
        <v>113</v>
      </c>
    </row>
    <row r="72" customFormat="false" ht="20.25" hidden="false" customHeight="true" outlineLevel="0" collapsed="false">
      <c r="A72" s="33"/>
      <c r="B72" s="31"/>
      <c r="C72" s="26" t="n">
        <v>20199</v>
      </c>
      <c r="D72" s="38" t="s">
        <v>91</v>
      </c>
      <c r="E72" s="27" t="n">
        <v>165</v>
      </c>
    </row>
    <row r="73" customFormat="false" ht="20.25" hidden="false" customHeight="true" outlineLevel="0" collapsed="false">
      <c r="A73" s="33"/>
      <c r="B73" s="31"/>
      <c r="C73" s="28" t="n">
        <v>2019999</v>
      </c>
      <c r="D73" s="40" t="s">
        <v>91</v>
      </c>
      <c r="E73" s="27" t="n">
        <v>165</v>
      </c>
    </row>
    <row r="74" customFormat="false" ht="20.25" hidden="false" customHeight="true" outlineLevel="0" collapsed="false">
      <c r="A74" s="33"/>
      <c r="B74" s="31"/>
      <c r="C74" s="23" t="n">
        <v>204</v>
      </c>
      <c r="D74" s="38" t="s">
        <v>92</v>
      </c>
      <c r="E74" s="27" t="n">
        <f aca="false">SUM(E75,E78,E86,E88,E90)</f>
        <v>10362</v>
      </c>
    </row>
    <row r="75" customFormat="false" ht="20.25" hidden="false" customHeight="true" outlineLevel="0" collapsed="false">
      <c r="A75" s="33"/>
      <c r="B75" s="31"/>
      <c r="C75" s="26" t="n">
        <v>20401</v>
      </c>
      <c r="D75" s="38" t="s">
        <v>93</v>
      </c>
      <c r="E75" s="27" t="n">
        <v>357</v>
      </c>
    </row>
    <row r="76" customFormat="false" ht="20.25" hidden="false" customHeight="true" outlineLevel="0" collapsed="false">
      <c r="A76" s="33"/>
      <c r="B76" s="31"/>
      <c r="C76" s="28" t="n">
        <v>2040101</v>
      </c>
      <c r="D76" s="40" t="s">
        <v>94</v>
      </c>
      <c r="E76" s="27" t="n">
        <v>51</v>
      </c>
    </row>
    <row r="77" customFormat="false" ht="20.25" hidden="false" customHeight="true" outlineLevel="0" collapsed="false">
      <c r="A77" s="33"/>
      <c r="B77" s="31"/>
      <c r="C77" s="28" t="n">
        <v>2040103</v>
      </c>
      <c r="D77" s="40" t="s">
        <v>95</v>
      </c>
      <c r="E77" s="27" t="n">
        <v>306</v>
      </c>
    </row>
    <row r="78" customFormat="false" ht="20.25" hidden="false" customHeight="true" outlineLevel="0" collapsed="false">
      <c r="A78" s="33"/>
      <c r="B78" s="31"/>
      <c r="C78" s="26" t="n">
        <v>20402</v>
      </c>
      <c r="D78" s="38" t="s">
        <v>96</v>
      </c>
      <c r="E78" s="27" t="n">
        <v>7080</v>
      </c>
    </row>
    <row r="79" customFormat="false" ht="20.25" hidden="false" customHeight="true" outlineLevel="0" collapsed="false">
      <c r="A79" s="33"/>
      <c r="B79" s="31"/>
      <c r="C79" s="28" t="n">
        <v>2040201</v>
      </c>
      <c r="D79" s="40" t="s">
        <v>21</v>
      </c>
      <c r="E79" s="27" t="n">
        <v>6478</v>
      </c>
    </row>
    <row r="80" customFormat="false" ht="20.25" hidden="false" customHeight="true" outlineLevel="0" collapsed="false">
      <c r="A80" s="33"/>
      <c r="B80" s="31"/>
      <c r="C80" s="28" t="n">
        <v>2040202</v>
      </c>
      <c r="D80" s="40" t="s">
        <v>23</v>
      </c>
      <c r="E80" s="27" t="n">
        <v>92</v>
      </c>
    </row>
    <row r="81" customFormat="false" ht="20.25" hidden="false" customHeight="true" outlineLevel="0" collapsed="false">
      <c r="A81" s="33"/>
      <c r="B81" s="31"/>
      <c r="C81" s="28" t="n">
        <v>2040211</v>
      </c>
      <c r="D81" s="40" t="s">
        <v>97</v>
      </c>
      <c r="E81" s="27" t="n">
        <v>74</v>
      </c>
    </row>
    <row r="82" customFormat="false" ht="20.25" hidden="false" customHeight="true" outlineLevel="0" collapsed="false">
      <c r="A82" s="33"/>
      <c r="B82" s="31"/>
      <c r="C82" s="28" t="n">
        <v>2040212</v>
      </c>
      <c r="D82" s="40" t="s">
        <v>98</v>
      </c>
      <c r="E82" s="27" t="n">
        <v>126</v>
      </c>
    </row>
    <row r="83" customFormat="false" ht="20.25" hidden="false" customHeight="true" outlineLevel="0" collapsed="false">
      <c r="A83" s="33"/>
      <c r="B83" s="31"/>
      <c r="C83" s="28" t="n">
        <v>2040215</v>
      </c>
      <c r="D83" s="40" t="s">
        <v>99</v>
      </c>
      <c r="E83" s="27" t="n">
        <v>1</v>
      </c>
    </row>
    <row r="84" customFormat="false" ht="20.25" hidden="false" customHeight="true" outlineLevel="0" collapsed="false">
      <c r="A84" s="33"/>
      <c r="B84" s="31"/>
      <c r="C84" s="28" t="n">
        <v>2040216</v>
      </c>
      <c r="D84" s="40" t="s">
        <v>100</v>
      </c>
      <c r="E84" s="27" t="n">
        <v>244</v>
      </c>
    </row>
    <row r="85" customFormat="false" ht="20.25" hidden="false" customHeight="true" outlineLevel="0" collapsed="false">
      <c r="A85" s="33"/>
      <c r="B85" s="31"/>
      <c r="C85" s="28" t="n">
        <v>2040217</v>
      </c>
      <c r="D85" s="40" t="s">
        <v>101</v>
      </c>
      <c r="E85" s="27" t="n">
        <v>65</v>
      </c>
    </row>
    <row r="86" customFormat="false" ht="20.25" hidden="false" customHeight="true" outlineLevel="0" collapsed="false">
      <c r="A86" s="33"/>
      <c r="B86" s="31"/>
      <c r="C86" s="26" t="n">
        <v>20404</v>
      </c>
      <c r="D86" s="38" t="s">
        <v>102</v>
      </c>
      <c r="E86" s="27" t="n">
        <v>850</v>
      </c>
    </row>
    <row r="87" customFormat="false" ht="20.25" hidden="false" customHeight="true" outlineLevel="0" collapsed="false">
      <c r="A87" s="33"/>
      <c r="B87" s="31"/>
      <c r="C87" s="28" t="n">
        <v>2040401</v>
      </c>
      <c r="D87" s="40" t="s">
        <v>21</v>
      </c>
      <c r="E87" s="27" t="n">
        <v>850</v>
      </c>
    </row>
    <row r="88" customFormat="false" ht="20.25" hidden="false" customHeight="true" outlineLevel="0" collapsed="false">
      <c r="A88" s="33"/>
      <c r="B88" s="31"/>
      <c r="C88" s="26" t="n">
        <v>20405</v>
      </c>
      <c r="D88" s="38" t="s">
        <v>103</v>
      </c>
      <c r="E88" s="27" t="n">
        <v>1241</v>
      </c>
    </row>
    <row r="89" customFormat="false" ht="20.25" hidden="false" customHeight="true" outlineLevel="0" collapsed="false">
      <c r="A89" s="33"/>
      <c r="B89" s="31"/>
      <c r="C89" s="28" t="n">
        <v>2040501</v>
      </c>
      <c r="D89" s="40" t="s">
        <v>21</v>
      </c>
      <c r="E89" s="27" t="n">
        <v>1241</v>
      </c>
    </row>
    <row r="90" customFormat="false" ht="20.25" hidden="false" customHeight="true" outlineLevel="0" collapsed="false">
      <c r="A90" s="33"/>
      <c r="B90" s="31"/>
      <c r="C90" s="26" t="n">
        <v>20406</v>
      </c>
      <c r="D90" s="38" t="s">
        <v>104</v>
      </c>
      <c r="E90" s="27" t="n">
        <v>834</v>
      </c>
    </row>
    <row r="91" customFormat="false" ht="20.25" hidden="false" customHeight="true" outlineLevel="0" collapsed="false">
      <c r="A91" s="33"/>
      <c r="B91" s="31"/>
      <c r="C91" s="28" t="n">
        <v>2040601</v>
      </c>
      <c r="D91" s="40" t="s">
        <v>21</v>
      </c>
      <c r="E91" s="27" t="n">
        <v>828</v>
      </c>
    </row>
    <row r="92" customFormat="false" ht="20.25" hidden="false" customHeight="true" outlineLevel="0" collapsed="false">
      <c r="A92" s="33"/>
      <c r="B92" s="31"/>
      <c r="C92" s="28" t="n">
        <v>2040607</v>
      </c>
      <c r="D92" s="40" t="s">
        <v>105</v>
      </c>
      <c r="E92" s="27" t="n">
        <v>6</v>
      </c>
    </row>
    <row r="93" customFormat="false" ht="20.25" hidden="false" customHeight="true" outlineLevel="0" collapsed="false">
      <c r="A93" s="33"/>
      <c r="B93" s="31"/>
      <c r="C93" s="23" t="n">
        <v>205</v>
      </c>
      <c r="D93" s="38" t="s">
        <v>106</v>
      </c>
      <c r="E93" s="27" t="n">
        <v>53567</v>
      </c>
    </row>
    <row r="94" customFormat="false" ht="20.25" hidden="false" customHeight="true" outlineLevel="0" collapsed="false">
      <c r="A94" s="33"/>
      <c r="B94" s="31"/>
      <c r="C94" s="26" t="n">
        <v>20501</v>
      </c>
      <c r="D94" s="38" t="s">
        <v>107</v>
      </c>
      <c r="E94" s="27" t="n">
        <v>852</v>
      </c>
    </row>
    <row r="95" customFormat="false" ht="20.25" hidden="false" customHeight="true" outlineLevel="0" collapsed="false">
      <c r="A95" s="33"/>
      <c r="B95" s="31"/>
      <c r="C95" s="28" t="n">
        <v>2050101</v>
      </c>
      <c r="D95" s="40" t="s">
        <v>21</v>
      </c>
      <c r="E95" s="27" t="n">
        <v>852</v>
      </c>
    </row>
    <row r="96" customFormat="false" ht="20.25" hidden="false" customHeight="true" outlineLevel="0" collapsed="false">
      <c r="A96" s="33"/>
      <c r="B96" s="31"/>
      <c r="C96" s="26" t="n">
        <v>20502</v>
      </c>
      <c r="D96" s="38" t="s">
        <v>108</v>
      </c>
      <c r="E96" s="27" t="n">
        <v>49369</v>
      </c>
    </row>
    <row r="97" customFormat="false" ht="20.25" hidden="false" customHeight="true" outlineLevel="0" collapsed="false">
      <c r="A97" s="33"/>
      <c r="B97" s="31"/>
      <c r="C97" s="28" t="n">
        <v>2050201</v>
      </c>
      <c r="D97" s="40" t="s">
        <v>109</v>
      </c>
      <c r="E97" s="27" t="n">
        <v>992</v>
      </c>
    </row>
    <row r="98" customFormat="false" ht="20.25" hidden="false" customHeight="true" outlineLevel="0" collapsed="false">
      <c r="A98" s="33"/>
      <c r="B98" s="31"/>
      <c r="C98" s="28" t="n">
        <v>2050202</v>
      </c>
      <c r="D98" s="40" t="s">
        <v>110</v>
      </c>
      <c r="E98" s="27" t="n">
        <v>37664</v>
      </c>
    </row>
    <row r="99" customFormat="false" ht="20.25" hidden="false" customHeight="true" outlineLevel="0" collapsed="false">
      <c r="A99" s="33"/>
      <c r="B99" s="31"/>
      <c r="C99" s="28" t="n">
        <v>2050203</v>
      </c>
      <c r="D99" s="40" t="s">
        <v>111</v>
      </c>
      <c r="E99" s="27" t="n">
        <v>5411</v>
      </c>
    </row>
    <row r="100" customFormat="false" ht="20.25" hidden="false" customHeight="true" outlineLevel="0" collapsed="false">
      <c r="A100" s="33"/>
      <c r="B100" s="31"/>
      <c r="C100" s="28" t="n">
        <v>2050204</v>
      </c>
      <c r="D100" s="40" t="s">
        <v>112</v>
      </c>
      <c r="E100" s="27" t="n">
        <v>5302</v>
      </c>
    </row>
    <row r="101" customFormat="false" ht="20.25" hidden="false" customHeight="true" outlineLevel="0" collapsed="false">
      <c r="A101" s="33"/>
      <c r="B101" s="31"/>
      <c r="C101" s="26" t="n">
        <v>20503</v>
      </c>
      <c r="D101" s="38" t="s">
        <v>113</v>
      </c>
      <c r="E101" s="27" t="n">
        <v>1782</v>
      </c>
    </row>
    <row r="102" customFormat="false" ht="20.25" hidden="false" customHeight="true" outlineLevel="0" collapsed="false">
      <c r="A102" s="33"/>
      <c r="B102" s="31"/>
      <c r="C102" s="28" t="n">
        <v>2050302</v>
      </c>
      <c r="D102" s="40" t="s">
        <v>114</v>
      </c>
      <c r="E102" s="27" t="n">
        <v>1782</v>
      </c>
    </row>
    <row r="103" customFormat="false" ht="20.25" hidden="false" customHeight="true" outlineLevel="0" collapsed="false">
      <c r="A103" s="33"/>
      <c r="B103" s="31"/>
      <c r="C103" s="26" t="n">
        <v>20507</v>
      </c>
      <c r="D103" s="38" t="s">
        <v>115</v>
      </c>
      <c r="E103" s="27" t="n">
        <v>70</v>
      </c>
    </row>
    <row r="104" customFormat="false" ht="20.25" hidden="false" customHeight="true" outlineLevel="0" collapsed="false">
      <c r="A104" s="33"/>
      <c r="B104" s="31"/>
      <c r="C104" s="28" t="n">
        <v>2050701</v>
      </c>
      <c r="D104" s="40" t="s">
        <v>116</v>
      </c>
      <c r="E104" s="27" t="n">
        <v>70</v>
      </c>
    </row>
    <row r="105" customFormat="false" ht="20.25" hidden="false" customHeight="true" outlineLevel="0" collapsed="false">
      <c r="A105" s="33"/>
      <c r="B105" s="31"/>
      <c r="C105" s="26" t="n">
        <v>20508</v>
      </c>
      <c r="D105" s="38" t="s">
        <v>117</v>
      </c>
      <c r="E105" s="27" t="n">
        <v>685</v>
      </c>
    </row>
    <row r="106" customFormat="false" ht="20.25" hidden="false" customHeight="true" outlineLevel="0" collapsed="false">
      <c r="A106" s="33"/>
      <c r="B106" s="31"/>
      <c r="C106" s="28" t="n">
        <v>2050801</v>
      </c>
      <c r="D106" s="40" t="s">
        <v>118</v>
      </c>
      <c r="E106" s="27" t="n">
        <v>492</v>
      </c>
    </row>
    <row r="107" customFormat="false" ht="20.25" hidden="false" customHeight="true" outlineLevel="0" collapsed="false">
      <c r="A107" s="33"/>
      <c r="B107" s="31"/>
      <c r="C107" s="28" t="n">
        <v>2050802</v>
      </c>
      <c r="D107" s="40" t="s">
        <v>119</v>
      </c>
      <c r="E107" s="27" t="n">
        <v>163</v>
      </c>
    </row>
    <row r="108" customFormat="false" ht="20.25" hidden="false" customHeight="true" outlineLevel="0" collapsed="false">
      <c r="A108" s="33"/>
      <c r="B108" s="31"/>
      <c r="C108" s="28" t="n">
        <v>2050803</v>
      </c>
      <c r="D108" s="40" t="s">
        <v>120</v>
      </c>
      <c r="E108" s="27" t="n">
        <v>30</v>
      </c>
    </row>
    <row r="109" customFormat="false" ht="20.25" hidden="false" customHeight="true" outlineLevel="0" collapsed="false">
      <c r="A109" s="33"/>
      <c r="B109" s="31"/>
      <c r="C109" s="26" t="n">
        <v>20509</v>
      </c>
      <c r="D109" s="38" t="s">
        <v>121</v>
      </c>
      <c r="E109" s="27" t="n">
        <v>809</v>
      </c>
    </row>
    <row r="110" customFormat="false" ht="20.25" hidden="false" customHeight="true" outlineLevel="0" collapsed="false">
      <c r="A110" s="33"/>
      <c r="B110" s="31"/>
      <c r="C110" s="28" t="n">
        <v>2050901</v>
      </c>
      <c r="D110" s="40" t="s">
        <v>122</v>
      </c>
      <c r="E110" s="27" t="n">
        <v>809</v>
      </c>
    </row>
    <row r="111" customFormat="false" ht="20.25" hidden="false" customHeight="true" outlineLevel="0" collapsed="false">
      <c r="A111" s="33"/>
      <c r="B111" s="31"/>
      <c r="C111" s="23" t="n">
        <v>206</v>
      </c>
      <c r="D111" s="38" t="s">
        <v>123</v>
      </c>
      <c r="E111" s="27" t="n">
        <f aca="false">SUM(E112,E114)</f>
        <v>427</v>
      </c>
    </row>
    <row r="112" customFormat="false" ht="20.25" hidden="false" customHeight="true" outlineLevel="0" collapsed="false">
      <c r="A112" s="33"/>
      <c r="B112" s="31"/>
      <c r="C112" s="26" t="n">
        <v>20601</v>
      </c>
      <c r="D112" s="38" t="s">
        <v>124</v>
      </c>
      <c r="E112" s="27" t="n">
        <v>376</v>
      </c>
    </row>
    <row r="113" customFormat="false" ht="20.25" hidden="false" customHeight="true" outlineLevel="0" collapsed="false">
      <c r="A113" s="33"/>
      <c r="B113" s="31"/>
      <c r="C113" s="28" t="n">
        <v>2060101</v>
      </c>
      <c r="D113" s="40" t="s">
        <v>21</v>
      </c>
      <c r="E113" s="27" t="n">
        <v>376</v>
      </c>
    </row>
    <row r="114" customFormat="false" ht="20.25" hidden="false" customHeight="true" outlineLevel="0" collapsed="false">
      <c r="A114" s="33"/>
      <c r="B114" s="31"/>
      <c r="C114" s="26" t="n">
        <v>20607</v>
      </c>
      <c r="D114" s="38" t="s">
        <v>125</v>
      </c>
      <c r="E114" s="27" t="n">
        <v>51</v>
      </c>
    </row>
    <row r="115" customFormat="false" ht="20.25" hidden="false" customHeight="true" outlineLevel="0" collapsed="false">
      <c r="A115" s="33"/>
      <c r="B115" s="31"/>
      <c r="C115" s="28" t="n">
        <v>2060702</v>
      </c>
      <c r="D115" s="40" t="s">
        <v>126</v>
      </c>
      <c r="E115" s="27" t="n">
        <v>51</v>
      </c>
    </row>
    <row r="116" customFormat="false" ht="20.25" hidden="false" customHeight="true" outlineLevel="0" collapsed="false">
      <c r="A116" s="33"/>
      <c r="B116" s="31"/>
      <c r="C116" s="23" t="n">
        <v>207</v>
      </c>
      <c r="D116" s="38" t="s">
        <v>127</v>
      </c>
      <c r="E116" s="27" t="n">
        <v>7208</v>
      </c>
    </row>
    <row r="117" customFormat="false" ht="20.25" hidden="false" customHeight="true" outlineLevel="0" collapsed="false">
      <c r="A117" s="33"/>
      <c r="B117" s="31"/>
      <c r="C117" s="26" t="n">
        <v>20701</v>
      </c>
      <c r="D117" s="38" t="s">
        <v>128</v>
      </c>
      <c r="E117" s="27" t="n">
        <v>5280</v>
      </c>
    </row>
    <row r="118" customFormat="false" ht="20.25" hidden="false" customHeight="true" outlineLevel="0" collapsed="false">
      <c r="A118" s="33"/>
      <c r="B118" s="31"/>
      <c r="C118" s="28" t="n">
        <v>2070101</v>
      </c>
      <c r="D118" s="40" t="s">
        <v>21</v>
      </c>
      <c r="E118" s="27" t="n">
        <v>1302</v>
      </c>
    </row>
    <row r="119" customFormat="false" ht="20.25" hidden="false" customHeight="true" outlineLevel="0" collapsed="false">
      <c r="A119" s="33"/>
      <c r="B119" s="31"/>
      <c r="C119" s="28" t="n">
        <v>2070104</v>
      </c>
      <c r="D119" s="40" t="s">
        <v>129</v>
      </c>
      <c r="E119" s="27" t="n">
        <v>55</v>
      </c>
    </row>
    <row r="120" customFormat="false" ht="20.25" hidden="false" customHeight="true" outlineLevel="0" collapsed="false">
      <c r="A120" s="33"/>
      <c r="B120" s="31"/>
      <c r="C120" s="28" t="n">
        <v>2070107</v>
      </c>
      <c r="D120" s="40" t="s">
        <v>130</v>
      </c>
      <c r="E120" s="27" t="n">
        <v>194</v>
      </c>
    </row>
    <row r="121" customFormat="false" ht="20.25" hidden="false" customHeight="true" outlineLevel="0" collapsed="false">
      <c r="A121" s="33"/>
      <c r="B121" s="31"/>
      <c r="C121" s="28" t="n">
        <v>2070111</v>
      </c>
      <c r="D121" s="40" t="s">
        <v>131</v>
      </c>
      <c r="E121" s="27" t="n">
        <v>3500</v>
      </c>
    </row>
    <row r="122" customFormat="false" ht="20.25" hidden="false" customHeight="true" outlineLevel="0" collapsed="false">
      <c r="A122" s="33"/>
      <c r="B122" s="31"/>
      <c r="C122" s="28" t="n">
        <v>2070112</v>
      </c>
      <c r="D122" s="40" t="s">
        <v>132</v>
      </c>
      <c r="E122" s="27" t="n">
        <v>91</v>
      </c>
    </row>
    <row r="123" customFormat="false" ht="20.25" hidden="false" customHeight="true" outlineLevel="0" collapsed="false">
      <c r="A123" s="33"/>
      <c r="B123" s="31"/>
      <c r="C123" s="28" t="n">
        <v>2070199</v>
      </c>
      <c r="D123" s="40" t="s">
        <v>133</v>
      </c>
      <c r="E123" s="27" t="n">
        <v>138</v>
      </c>
    </row>
    <row r="124" customFormat="false" ht="20.25" hidden="false" customHeight="true" outlineLevel="0" collapsed="false">
      <c r="A124" s="33"/>
      <c r="B124" s="31"/>
      <c r="C124" s="26" t="n">
        <v>20702</v>
      </c>
      <c r="D124" s="38" t="s">
        <v>134</v>
      </c>
      <c r="E124" s="27" t="n">
        <v>50</v>
      </c>
    </row>
    <row r="125" customFormat="false" ht="20.25" hidden="false" customHeight="true" outlineLevel="0" collapsed="false">
      <c r="A125" s="33"/>
      <c r="B125" s="31"/>
      <c r="C125" s="28" t="n">
        <v>2070201</v>
      </c>
      <c r="D125" s="40" t="s">
        <v>21</v>
      </c>
      <c r="E125" s="27" t="n">
        <v>50</v>
      </c>
    </row>
    <row r="126" customFormat="false" ht="20.25" hidden="false" customHeight="true" outlineLevel="0" collapsed="false">
      <c r="A126" s="33"/>
      <c r="B126" s="31"/>
      <c r="C126" s="26" t="n">
        <v>20704</v>
      </c>
      <c r="D126" s="38" t="s">
        <v>135</v>
      </c>
      <c r="E126" s="27" t="n">
        <v>559</v>
      </c>
    </row>
    <row r="127" customFormat="false" ht="20.25" hidden="false" customHeight="true" outlineLevel="0" collapsed="false">
      <c r="A127" s="33"/>
      <c r="B127" s="31"/>
      <c r="C127" s="28" t="n">
        <v>2070401</v>
      </c>
      <c r="D127" s="40" t="s">
        <v>21</v>
      </c>
      <c r="E127" s="27" t="n">
        <v>283</v>
      </c>
    </row>
    <row r="128" customFormat="false" ht="20.25" hidden="false" customHeight="true" outlineLevel="0" collapsed="false">
      <c r="A128" s="33"/>
      <c r="B128" s="31"/>
      <c r="C128" s="28" t="n">
        <v>2070404</v>
      </c>
      <c r="D128" s="40" t="s">
        <v>136</v>
      </c>
      <c r="E128" s="27" t="n">
        <v>261</v>
      </c>
    </row>
    <row r="129" customFormat="false" ht="20.25" hidden="false" customHeight="true" outlineLevel="0" collapsed="false">
      <c r="A129" s="33"/>
      <c r="B129" s="31"/>
      <c r="C129" s="28" t="n">
        <v>2070499</v>
      </c>
      <c r="D129" s="40" t="s">
        <v>137</v>
      </c>
      <c r="E129" s="27" t="n">
        <v>15</v>
      </c>
    </row>
    <row r="130" customFormat="false" ht="20.25" hidden="false" customHeight="true" outlineLevel="0" collapsed="false">
      <c r="A130" s="33"/>
      <c r="B130" s="31"/>
      <c r="C130" s="26" t="n">
        <v>20799</v>
      </c>
      <c r="D130" s="38" t="s">
        <v>138</v>
      </c>
      <c r="E130" s="27" t="n">
        <v>1319</v>
      </c>
    </row>
    <row r="131" customFormat="false" ht="20.25" hidden="false" customHeight="true" outlineLevel="0" collapsed="false">
      <c r="A131" s="33"/>
      <c r="B131" s="31"/>
      <c r="C131" s="28" t="n">
        <v>2079903</v>
      </c>
      <c r="D131" s="40" t="s">
        <v>139</v>
      </c>
      <c r="E131" s="27" t="n">
        <v>1000</v>
      </c>
    </row>
    <row r="132" customFormat="false" ht="20.25" hidden="false" customHeight="true" outlineLevel="0" collapsed="false">
      <c r="A132" s="33"/>
      <c r="B132" s="31"/>
      <c r="C132" s="28" t="n">
        <v>2079999</v>
      </c>
      <c r="D132" s="40" t="s">
        <v>138</v>
      </c>
      <c r="E132" s="27" t="n">
        <v>319</v>
      </c>
    </row>
    <row r="133" customFormat="false" ht="20.25" hidden="false" customHeight="true" outlineLevel="0" collapsed="false">
      <c r="A133" s="33"/>
      <c r="B133" s="31"/>
      <c r="C133" s="23" t="n">
        <v>208</v>
      </c>
      <c r="D133" s="38" t="s">
        <v>140</v>
      </c>
      <c r="E133" s="27" t="n">
        <f aca="false">SUM(E134,E139,E142,E146,E149,E153,E155,E158,E164,E166,E169,E172,E174,E176,E179)</f>
        <v>34766</v>
      </c>
    </row>
    <row r="134" customFormat="false" ht="27.95" hidden="false" customHeight="true" outlineLevel="0" collapsed="false">
      <c r="A134" s="33"/>
      <c r="B134" s="31"/>
      <c r="C134" s="26" t="n">
        <v>20801</v>
      </c>
      <c r="D134" s="41" t="s">
        <v>141</v>
      </c>
      <c r="E134" s="27" t="n">
        <v>1271</v>
      </c>
    </row>
    <row r="135" customFormat="false" ht="20.25" hidden="false" customHeight="true" outlineLevel="0" collapsed="false">
      <c r="A135" s="33"/>
      <c r="B135" s="31"/>
      <c r="C135" s="28" t="n">
        <v>2080101</v>
      </c>
      <c r="D135" s="40" t="s">
        <v>21</v>
      </c>
      <c r="E135" s="27" t="n">
        <v>1071</v>
      </c>
    </row>
    <row r="136" customFormat="false" ht="20.25" hidden="false" customHeight="true" outlineLevel="0" collapsed="false">
      <c r="A136" s="33"/>
      <c r="B136" s="31"/>
      <c r="C136" s="28" t="n">
        <v>2080105</v>
      </c>
      <c r="D136" s="40" t="s">
        <v>142</v>
      </c>
      <c r="E136" s="27" t="n">
        <v>33</v>
      </c>
    </row>
    <row r="137" customFormat="false" ht="20.25" hidden="false" customHeight="true" outlineLevel="0" collapsed="false">
      <c r="A137" s="33"/>
      <c r="B137" s="31"/>
      <c r="C137" s="28" t="n">
        <v>2080106</v>
      </c>
      <c r="D137" s="40" t="s">
        <v>143</v>
      </c>
      <c r="E137" s="27" t="n">
        <v>118</v>
      </c>
    </row>
    <row r="138" customFormat="false" ht="20.25" hidden="false" customHeight="true" outlineLevel="0" collapsed="false">
      <c r="A138" s="33"/>
      <c r="B138" s="31"/>
      <c r="C138" s="28" t="n">
        <v>2080107</v>
      </c>
      <c r="D138" s="40" t="s">
        <v>144</v>
      </c>
      <c r="E138" s="27" t="n">
        <v>49</v>
      </c>
    </row>
    <row r="139" customFormat="false" ht="20.25" hidden="false" customHeight="true" outlineLevel="0" collapsed="false">
      <c r="A139" s="33"/>
      <c r="B139" s="31"/>
      <c r="C139" s="26" t="n">
        <v>20802</v>
      </c>
      <c r="D139" s="38" t="s">
        <v>145</v>
      </c>
      <c r="E139" s="27" t="n">
        <v>1559</v>
      </c>
    </row>
    <row r="140" customFormat="false" ht="20.25" hidden="false" customHeight="true" outlineLevel="0" collapsed="false">
      <c r="A140" s="33"/>
      <c r="B140" s="31"/>
      <c r="C140" s="28" t="n">
        <v>2080201</v>
      </c>
      <c r="D140" s="40" t="s">
        <v>21</v>
      </c>
      <c r="E140" s="27" t="n">
        <v>1554</v>
      </c>
    </row>
    <row r="141" customFormat="false" ht="20.25" hidden="false" customHeight="true" outlineLevel="0" collapsed="false">
      <c r="A141" s="33"/>
      <c r="B141" s="31"/>
      <c r="C141" s="28" t="n">
        <v>2080204</v>
      </c>
      <c r="D141" s="40" t="s">
        <v>146</v>
      </c>
      <c r="E141" s="27" t="n">
        <v>5</v>
      </c>
    </row>
    <row r="142" customFormat="false" ht="20.25" hidden="false" customHeight="true" outlineLevel="0" collapsed="false">
      <c r="A142" s="33"/>
      <c r="B142" s="31"/>
      <c r="C142" s="26" t="n">
        <v>20805</v>
      </c>
      <c r="D142" s="38" t="s">
        <v>147</v>
      </c>
      <c r="E142" s="27" t="n">
        <f aca="false">SUM(E143:E145)</f>
        <v>10796</v>
      </c>
    </row>
    <row r="143" customFormat="false" ht="20.25" hidden="false" customHeight="true" outlineLevel="0" collapsed="false">
      <c r="A143" s="33"/>
      <c r="B143" s="31"/>
      <c r="C143" s="28" t="n">
        <v>2080501</v>
      </c>
      <c r="D143" s="40" t="s">
        <v>148</v>
      </c>
      <c r="E143" s="27" t="n">
        <v>20</v>
      </c>
    </row>
    <row r="144" customFormat="false" ht="20.25" hidden="false" customHeight="true" outlineLevel="0" collapsed="false">
      <c r="A144" s="33"/>
      <c r="B144" s="31"/>
      <c r="C144" s="28" t="n">
        <v>2080503</v>
      </c>
      <c r="D144" s="40" t="s">
        <v>149</v>
      </c>
      <c r="E144" s="27" t="n">
        <v>284</v>
      </c>
    </row>
    <row r="145" customFormat="false" ht="20.25" hidden="false" customHeight="true" outlineLevel="0" collapsed="false">
      <c r="A145" s="33"/>
      <c r="B145" s="31"/>
      <c r="C145" s="28" t="n">
        <v>2080505</v>
      </c>
      <c r="D145" s="40" t="s">
        <v>150</v>
      </c>
      <c r="E145" s="27" t="n">
        <v>10492</v>
      </c>
    </row>
    <row r="146" customFormat="false" ht="20.25" hidden="false" customHeight="true" outlineLevel="0" collapsed="false">
      <c r="A146" s="33"/>
      <c r="B146" s="31"/>
      <c r="C146" s="26" t="n">
        <v>20807</v>
      </c>
      <c r="D146" s="38" t="s">
        <v>151</v>
      </c>
      <c r="E146" s="27" t="n">
        <v>1412</v>
      </c>
    </row>
    <row r="147" customFormat="false" ht="20.25" hidden="false" customHeight="true" outlineLevel="0" collapsed="false">
      <c r="A147" s="33"/>
      <c r="B147" s="31"/>
      <c r="C147" s="28" t="n">
        <v>2080701</v>
      </c>
      <c r="D147" s="40" t="s">
        <v>152</v>
      </c>
      <c r="E147" s="27" t="n">
        <v>1039</v>
      </c>
    </row>
    <row r="148" customFormat="false" ht="20.25" hidden="false" customHeight="true" outlineLevel="0" collapsed="false">
      <c r="A148" s="33"/>
      <c r="B148" s="31"/>
      <c r="C148" s="28" t="n">
        <v>2080799</v>
      </c>
      <c r="D148" s="40" t="s">
        <v>153</v>
      </c>
      <c r="E148" s="27" t="n">
        <v>373</v>
      </c>
    </row>
    <row r="149" customFormat="false" ht="20.25" hidden="false" customHeight="true" outlineLevel="0" collapsed="false">
      <c r="A149" s="33"/>
      <c r="B149" s="31"/>
      <c r="C149" s="26" t="n">
        <v>20808</v>
      </c>
      <c r="D149" s="38" t="s">
        <v>154</v>
      </c>
      <c r="E149" s="27" t="n">
        <v>2195</v>
      </c>
    </row>
    <row r="150" customFormat="false" ht="20.25" hidden="false" customHeight="true" outlineLevel="0" collapsed="false">
      <c r="A150" s="33"/>
      <c r="B150" s="31"/>
      <c r="C150" s="28" t="n">
        <v>2080801</v>
      </c>
      <c r="D150" s="40" t="s">
        <v>155</v>
      </c>
      <c r="E150" s="27" t="n">
        <v>530</v>
      </c>
    </row>
    <row r="151" customFormat="false" ht="20.25" hidden="false" customHeight="true" outlineLevel="0" collapsed="false">
      <c r="A151" s="33"/>
      <c r="B151" s="31"/>
      <c r="C151" s="28" t="n">
        <v>2080805</v>
      </c>
      <c r="D151" s="40" t="s">
        <v>156</v>
      </c>
      <c r="E151" s="27" t="n">
        <v>309</v>
      </c>
    </row>
    <row r="152" customFormat="false" ht="20.25" hidden="false" customHeight="true" outlineLevel="0" collapsed="false">
      <c r="A152" s="33"/>
      <c r="B152" s="31"/>
      <c r="C152" s="28" t="n">
        <v>2080899</v>
      </c>
      <c r="D152" s="40" t="s">
        <v>157</v>
      </c>
      <c r="E152" s="27" t="n">
        <v>1356</v>
      </c>
    </row>
    <row r="153" customFormat="false" ht="20.25" hidden="false" customHeight="true" outlineLevel="0" collapsed="false">
      <c r="A153" s="33"/>
      <c r="B153" s="31"/>
      <c r="C153" s="26" t="n">
        <v>20809</v>
      </c>
      <c r="D153" s="38" t="s">
        <v>158</v>
      </c>
      <c r="E153" s="27" t="n">
        <v>11</v>
      </c>
    </row>
    <row r="154" customFormat="false" ht="20.25" hidden="false" customHeight="true" outlineLevel="0" collapsed="false">
      <c r="A154" s="33"/>
      <c r="B154" s="31"/>
      <c r="C154" s="28" t="n">
        <v>2080902</v>
      </c>
      <c r="D154" s="40" t="s">
        <v>159</v>
      </c>
      <c r="E154" s="27" t="n">
        <v>11</v>
      </c>
    </row>
    <row r="155" customFormat="false" ht="20.25" hidden="false" customHeight="true" outlineLevel="0" collapsed="false">
      <c r="A155" s="33"/>
      <c r="B155" s="31"/>
      <c r="C155" s="26" t="n">
        <v>20810</v>
      </c>
      <c r="D155" s="38" t="s">
        <v>160</v>
      </c>
      <c r="E155" s="27" t="n">
        <v>122</v>
      </c>
    </row>
    <row r="156" customFormat="false" ht="20.25" hidden="false" customHeight="true" outlineLevel="0" collapsed="false">
      <c r="A156" s="33"/>
      <c r="B156" s="31"/>
      <c r="C156" s="28" t="n">
        <v>2081001</v>
      </c>
      <c r="D156" s="40" t="s">
        <v>161</v>
      </c>
      <c r="E156" s="27" t="n">
        <v>52</v>
      </c>
    </row>
    <row r="157" customFormat="false" ht="20.25" hidden="false" customHeight="true" outlineLevel="0" collapsed="false">
      <c r="A157" s="33"/>
      <c r="B157" s="31"/>
      <c r="C157" s="28" t="n">
        <v>2081002</v>
      </c>
      <c r="D157" s="40" t="s">
        <v>162</v>
      </c>
      <c r="E157" s="27" t="n">
        <v>70</v>
      </c>
    </row>
    <row r="158" customFormat="false" ht="20.25" hidden="false" customHeight="true" outlineLevel="0" collapsed="false">
      <c r="A158" s="33"/>
      <c r="B158" s="31"/>
      <c r="C158" s="26" t="n">
        <v>20811</v>
      </c>
      <c r="D158" s="38" t="s">
        <v>163</v>
      </c>
      <c r="E158" s="27" t="n">
        <v>597</v>
      </c>
    </row>
    <row r="159" customFormat="false" ht="20.25" hidden="false" customHeight="true" outlineLevel="0" collapsed="false">
      <c r="A159" s="33"/>
      <c r="B159" s="31"/>
      <c r="C159" s="28" t="n">
        <v>2081101</v>
      </c>
      <c r="D159" s="40" t="s">
        <v>21</v>
      </c>
      <c r="E159" s="27" t="n">
        <v>111</v>
      </c>
    </row>
    <row r="160" customFormat="false" ht="20.25" hidden="false" customHeight="true" outlineLevel="0" collapsed="false">
      <c r="A160" s="33"/>
      <c r="B160" s="31"/>
      <c r="C160" s="28" t="n">
        <v>2081104</v>
      </c>
      <c r="D160" s="40" t="s">
        <v>164</v>
      </c>
      <c r="E160" s="27" t="n">
        <v>2</v>
      </c>
    </row>
    <row r="161" customFormat="false" ht="20.25" hidden="false" customHeight="true" outlineLevel="0" collapsed="false">
      <c r="A161" s="33"/>
      <c r="B161" s="31"/>
      <c r="C161" s="28" t="n">
        <v>2081105</v>
      </c>
      <c r="D161" s="40" t="s">
        <v>165</v>
      </c>
      <c r="E161" s="27" t="n">
        <v>20</v>
      </c>
    </row>
    <row r="162" customFormat="false" ht="20.25" hidden="false" customHeight="true" outlineLevel="0" collapsed="false">
      <c r="A162" s="33"/>
      <c r="B162" s="31"/>
      <c r="C162" s="28" t="n">
        <v>2081107</v>
      </c>
      <c r="D162" s="40" t="s">
        <v>166</v>
      </c>
      <c r="E162" s="27" t="n">
        <v>293</v>
      </c>
    </row>
    <row r="163" customFormat="false" ht="20.25" hidden="false" customHeight="true" outlineLevel="0" collapsed="false">
      <c r="A163" s="33"/>
      <c r="B163" s="31"/>
      <c r="C163" s="28" t="n">
        <v>2081199</v>
      </c>
      <c r="D163" s="40" t="s">
        <v>167</v>
      </c>
      <c r="E163" s="27" t="n">
        <v>171</v>
      </c>
    </row>
    <row r="164" customFormat="false" ht="20.25" hidden="false" customHeight="true" outlineLevel="0" collapsed="false">
      <c r="A164" s="33"/>
      <c r="B164" s="31"/>
      <c r="C164" s="26" t="n">
        <v>20816</v>
      </c>
      <c r="D164" s="38" t="s">
        <v>168</v>
      </c>
      <c r="E164" s="27" t="n">
        <v>26</v>
      </c>
    </row>
    <row r="165" customFormat="false" ht="20.25" hidden="false" customHeight="true" outlineLevel="0" collapsed="false">
      <c r="A165" s="33"/>
      <c r="B165" s="31"/>
      <c r="C165" s="28" t="n">
        <v>2081601</v>
      </c>
      <c r="D165" s="40" t="s">
        <v>21</v>
      </c>
      <c r="E165" s="27" t="n">
        <v>26</v>
      </c>
    </row>
    <row r="166" customFormat="false" ht="20.25" hidden="false" customHeight="true" outlineLevel="0" collapsed="false">
      <c r="A166" s="33"/>
      <c r="B166" s="31"/>
      <c r="C166" s="26" t="n">
        <v>20819</v>
      </c>
      <c r="D166" s="38" t="s">
        <v>169</v>
      </c>
      <c r="E166" s="27" t="n">
        <v>4551</v>
      </c>
    </row>
    <row r="167" customFormat="false" ht="20.25" hidden="false" customHeight="true" outlineLevel="0" collapsed="false">
      <c r="A167" s="33"/>
      <c r="B167" s="31"/>
      <c r="C167" s="28" t="n">
        <v>2081901</v>
      </c>
      <c r="D167" s="40" t="s">
        <v>170</v>
      </c>
      <c r="E167" s="27" t="n">
        <v>941</v>
      </c>
    </row>
    <row r="168" customFormat="false" ht="20.25" hidden="false" customHeight="true" outlineLevel="0" collapsed="false">
      <c r="A168" s="33"/>
      <c r="B168" s="31"/>
      <c r="C168" s="28" t="n">
        <v>2081902</v>
      </c>
      <c r="D168" s="40" t="s">
        <v>171</v>
      </c>
      <c r="E168" s="27" t="n">
        <v>3610</v>
      </c>
    </row>
    <row r="169" customFormat="false" ht="20.25" hidden="false" customHeight="true" outlineLevel="0" collapsed="false">
      <c r="A169" s="33"/>
      <c r="B169" s="31"/>
      <c r="C169" s="26" t="n">
        <v>20820</v>
      </c>
      <c r="D169" s="38" t="s">
        <v>172</v>
      </c>
      <c r="E169" s="27" t="n">
        <v>168</v>
      </c>
    </row>
    <row r="170" customFormat="false" ht="20.25" hidden="false" customHeight="true" outlineLevel="0" collapsed="false">
      <c r="A170" s="33"/>
      <c r="B170" s="31"/>
      <c r="C170" s="28" t="n">
        <v>2082001</v>
      </c>
      <c r="D170" s="40" t="s">
        <v>173</v>
      </c>
      <c r="E170" s="27" t="n">
        <v>126</v>
      </c>
    </row>
    <row r="171" customFormat="false" ht="20.25" hidden="false" customHeight="true" outlineLevel="0" collapsed="false">
      <c r="A171" s="33"/>
      <c r="B171" s="31"/>
      <c r="C171" s="28" t="n">
        <v>2082002</v>
      </c>
      <c r="D171" s="40" t="s">
        <v>174</v>
      </c>
      <c r="E171" s="27" t="n">
        <v>42</v>
      </c>
    </row>
    <row r="172" customFormat="false" ht="20.25" hidden="false" customHeight="true" outlineLevel="0" collapsed="false">
      <c r="A172" s="33"/>
      <c r="B172" s="31"/>
      <c r="C172" s="26" t="n">
        <v>20821</v>
      </c>
      <c r="D172" s="38" t="s">
        <v>175</v>
      </c>
      <c r="E172" s="27" t="n">
        <v>929</v>
      </c>
    </row>
    <row r="173" customFormat="false" ht="20.25" hidden="false" customHeight="true" outlineLevel="0" collapsed="false">
      <c r="A173" s="33"/>
      <c r="B173" s="31"/>
      <c r="C173" s="28" t="n">
        <v>2082102</v>
      </c>
      <c r="D173" s="40" t="s">
        <v>176</v>
      </c>
      <c r="E173" s="27" t="n">
        <v>929</v>
      </c>
    </row>
    <row r="174" customFormat="false" ht="20.25" hidden="false" customHeight="true" outlineLevel="0" collapsed="false">
      <c r="A174" s="33"/>
      <c r="B174" s="31"/>
      <c r="C174" s="26" t="n">
        <v>20825</v>
      </c>
      <c r="D174" s="38" t="s">
        <v>177</v>
      </c>
      <c r="E174" s="27" t="n">
        <v>7</v>
      </c>
    </row>
    <row r="175" customFormat="false" ht="20.25" hidden="false" customHeight="true" outlineLevel="0" collapsed="false">
      <c r="A175" s="33"/>
      <c r="B175" s="31"/>
      <c r="C175" s="28" t="n">
        <v>2082502</v>
      </c>
      <c r="D175" s="40" t="s">
        <v>178</v>
      </c>
      <c r="E175" s="27" t="n">
        <v>7</v>
      </c>
    </row>
    <row r="176" customFormat="false" ht="20.25" hidden="false" customHeight="true" outlineLevel="0" collapsed="false">
      <c r="A176" s="33"/>
      <c r="B176" s="31"/>
      <c r="C176" s="26" t="n">
        <v>20826</v>
      </c>
      <c r="D176" s="42" t="s">
        <v>179</v>
      </c>
      <c r="E176" s="27" t="n">
        <v>11007</v>
      </c>
    </row>
    <row r="177" customFormat="false" ht="20.25" hidden="false" customHeight="true" outlineLevel="0" collapsed="false">
      <c r="A177" s="33"/>
      <c r="B177" s="31"/>
      <c r="C177" s="28" t="n">
        <v>2082601</v>
      </c>
      <c r="D177" s="43" t="s">
        <v>180</v>
      </c>
      <c r="E177" s="27" t="n">
        <v>4661</v>
      </c>
    </row>
    <row r="178" customFormat="false" ht="20.25" hidden="false" customHeight="true" outlineLevel="0" collapsed="false">
      <c r="A178" s="33"/>
      <c r="B178" s="31"/>
      <c r="C178" s="28" t="n">
        <v>2082602</v>
      </c>
      <c r="D178" s="43" t="s">
        <v>181</v>
      </c>
      <c r="E178" s="27" t="n">
        <v>6346</v>
      </c>
    </row>
    <row r="179" customFormat="false" ht="20.25" hidden="false" customHeight="true" outlineLevel="0" collapsed="false">
      <c r="A179" s="33"/>
      <c r="B179" s="31"/>
      <c r="C179" s="26" t="n">
        <v>20899</v>
      </c>
      <c r="D179" s="38" t="s">
        <v>182</v>
      </c>
      <c r="E179" s="27" t="n">
        <v>115</v>
      </c>
    </row>
    <row r="180" customFormat="false" ht="20.25" hidden="false" customHeight="true" outlineLevel="0" collapsed="false">
      <c r="A180" s="33"/>
      <c r="B180" s="31"/>
      <c r="C180" s="28" t="n">
        <v>2089901</v>
      </c>
      <c r="D180" s="40" t="s">
        <v>182</v>
      </c>
      <c r="E180" s="27" t="n">
        <v>115</v>
      </c>
    </row>
    <row r="181" customFormat="false" ht="20.25" hidden="false" customHeight="true" outlineLevel="0" collapsed="false">
      <c r="A181" s="33"/>
      <c r="B181" s="31"/>
      <c r="C181" s="23" t="n">
        <v>210</v>
      </c>
      <c r="D181" s="38" t="s">
        <v>183</v>
      </c>
      <c r="E181" s="27" t="n">
        <f aca="false">SUM(E182,E186,E188,E191,E198,E201,E205,E208,E211,E214,E216)</f>
        <v>35405</v>
      </c>
    </row>
    <row r="182" customFormat="false" ht="20.25" hidden="false" customHeight="true" outlineLevel="0" collapsed="false">
      <c r="A182" s="33"/>
      <c r="B182" s="31"/>
      <c r="C182" s="26" t="n">
        <v>21001</v>
      </c>
      <c r="D182" s="38" t="s">
        <v>184</v>
      </c>
      <c r="E182" s="27" t="n">
        <v>930</v>
      </c>
    </row>
    <row r="183" customFormat="false" ht="20.25" hidden="false" customHeight="true" outlineLevel="0" collapsed="false">
      <c r="A183" s="33"/>
      <c r="B183" s="31"/>
      <c r="C183" s="28" t="n">
        <v>2100101</v>
      </c>
      <c r="D183" s="40" t="s">
        <v>21</v>
      </c>
      <c r="E183" s="27" t="n">
        <v>574</v>
      </c>
    </row>
    <row r="184" customFormat="false" ht="20.25" hidden="false" customHeight="true" outlineLevel="0" collapsed="false">
      <c r="A184" s="33"/>
      <c r="B184" s="31"/>
      <c r="C184" s="28" t="n">
        <v>2100102</v>
      </c>
      <c r="D184" s="40" t="s">
        <v>23</v>
      </c>
      <c r="E184" s="27" t="n">
        <v>196</v>
      </c>
    </row>
    <row r="185" customFormat="false" ht="20.25" hidden="false" customHeight="true" outlineLevel="0" collapsed="false">
      <c r="A185" s="33"/>
      <c r="B185" s="31"/>
      <c r="C185" s="28" t="n">
        <v>2100199</v>
      </c>
      <c r="D185" s="40" t="s">
        <v>185</v>
      </c>
      <c r="E185" s="27" t="n">
        <v>160</v>
      </c>
    </row>
    <row r="186" customFormat="false" ht="20.25" hidden="false" customHeight="true" outlineLevel="0" collapsed="false">
      <c r="A186" s="33"/>
      <c r="B186" s="31"/>
      <c r="C186" s="26" t="n">
        <v>21002</v>
      </c>
      <c r="D186" s="38" t="s">
        <v>186</v>
      </c>
      <c r="E186" s="27" t="n">
        <v>1161</v>
      </c>
    </row>
    <row r="187" customFormat="false" ht="20.25" hidden="false" customHeight="true" outlineLevel="0" collapsed="false">
      <c r="A187" s="33"/>
      <c r="B187" s="31"/>
      <c r="C187" s="28" t="n">
        <v>2100201</v>
      </c>
      <c r="D187" s="40" t="s">
        <v>187</v>
      </c>
      <c r="E187" s="27" t="n">
        <v>1161</v>
      </c>
    </row>
    <row r="188" customFormat="false" ht="20.25" hidden="false" customHeight="true" outlineLevel="0" collapsed="false">
      <c r="A188" s="33"/>
      <c r="B188" s="31"/>
      <c r="C188" s="26" t="n">
        <v>21003</v>
      </c>
      <c r="D188" s="38" t="s">
        <v>188</v>
      </c>
      <c r="E188" s="27" t="n">
        <v>2915</v>
      </c>
    </row>
    <row r="189" customFormat="false" ht="20.25" hidden="false" customHeight="true" outlineLevel="0" collapsed="false">
      <c r="A189" s="33"/>
      <c r="B189" s="31"/>
      <c r="C189" s="28" t="n">
        <v>2100302</v>
      </c>
      <c r="D189" s="40" t="s">
        <v>189</v>
      </c>
      <c r="E189" s="27" t="n">
        <v>2181</v>
      </c>
    </row>
    <row r="190" customFormat="false" ht="20.25" hidden="false" customHeight="true" outlineLevel="0" collapsed="false">
      <c r="A190" s="33"/>
      <c r="B190" s="31"/>
      <c r="C190" s="28" t="n">
        <v>2100399</v>
      </c>
      <c r="D190" s="40" t="s">
        <v>190</v>
      </c>
      <c r="E190" s="27" t="n">
        <v>734</v>
      </c>
    </row>
    <row r="191" customFormat="false" ht="20.25" hidden="false" customHeight="true" outlineLevel="0" collapsed="false">
      <c r="A191" s="33"/>
      <c r="B191" s="31"/>
      <c r="C191" s="26" t="n">
        <v>21004</v>
      </c>
      <c r="D191" s="38" t="s">
        <v>191</v>
      </c>
      <c r="E191" s="27" t="n">
        <v>4612</v>
      </c>
    </row>
    <row r="192" customFormat="false" ht="20.25" hidden="false" customHeight="true" outlineLevel="0" collapsed="false">
      <c r="A192" s="33"/>
      <c r="B192" s="31"/>
      <c r="C192" s="28" t="n">
        <v>2100401</v>
      </c>
      <c r="D192" s="40" t="s">
        <v>192</v>
      </c>
      <c r="E192" s="27" t="n">
        <v>410</v>
      </c>
    </row>
    <row r="193" customFormat="false" ht="20.25" hidden="false" customHeight="true" outlineLevel="0" collapsed="false">
      <c r="A193" s="33"/>
      <c r="B193" s="31"/>
      <c r="C193" s="28" t="n">
        <v>2100402</v>
      </c>
      <c r="D193" s="40" t="s">
        <v>193</v>
      </c>
      <c r="E193" s="27" t="n">
        <v>104</v>
      </c>
    </row>
    <row r="194" customFormat="false" ht="20.25" hidden="false" customHeight="true" outlineLevel="0" collapsed="false">
      <c r="A194" s="33"/>
      <c r="B194" s="31"/>
      <c r="C194" s="28" t="n">
        <v>2100403</v>
      </c>
      <c r="D194" s="40" t="s">
        <v>194</v>
      </c>
      <c r="E194" s="27" t="n">
        <v>760</v>
      </c>
    </row>
    <row r="195" customFormat="false" ht="20.25" hidden="false" customHeight="true" outlineLevel="0" collapsed="false">
      <c r="A195" s="33"/>
      <c r="B195" s="31"/>
      <c r="C195" s="28" t="n">
        <v>2100407</v>
      </c>
      <c r="D195" s="40" t="s">
        <v>195</v>
      </c>
      <c r="E195" s="27" t="n">
        <v>101</v>
      </c>
    </row>
    <row r="196" customFormat="false" ht="20.25" hidden="false" customHeight="true" outlineLevel="0" collapsed="false">
      <c r="A196" s="33"/>
      <c r="B196" s="31"/>
      <c r="C196" s="28" t="n">
        <v>2100408</v>
      </c>
      <c r="D196" s="40" t="s">
        <v>196</v>
      </c>
      <c r="E196" s="27" t="n">
        <v>3134</v>
      </c>
    </row>
    <row r="197" customFormat="false" ht="20.25" hidden="false" customHeight="true" outlineLevel="0" collapsed="false">
      <c r="A197" s="33"/>
      <c r="B197" s="31"/>
      <c r="C197" s="28" t="n">
        <v>2100409</v>
      </c>
      <c r="D197" s="40" t="s">
        <v>197</v>
      </c>
      <c r="E197" s="27" t="n">
        <v>103</v>
      </c>
    </row>
    <row r="198" customFormat="false" ht="20.25" hidden="false" customHeight="true" outlineLevel="0" collapsed="false">
      <c r="A198" s="33"/>
      <c r="B198" s="31"/>
      <c r="C198" s="26" t="n">
        <v>21006</v>
      </c>
      <c r="D198" s="38" t="s">
        <v>198</v>
      </c>
      <c r="E198" s="27" t="n">
        <v>858</v>
      </c>
    </row>
    <row r="199" customFormat="false" ht="20.25" hidden="false" customHeight="true" outlineLevel="0" collapsed="false">
      <c r="A199" s="33"/>
      <c r="B199" s="31"/>
      <c r="C199" s="28" t="n">
        <v>2100601</v>
      </c>
      <c r="D199" s="40" t="s">
        <v>199</v>
      </c>
      <c r="E199" s="27" t="n">
        <v>858</v>
      </c>
    </row>
    <row r="200" customFormat="false" ht="20.25" hidden="false" customHeight="true" outlineLevel="0" collapsed="false">
      <c r="A200" s="33"/>
      <c r="B200" s="31"/>
      <c r="C200" s="44" t="n">
        <v>2100699</v>
      </c>
      <c r="D200" s="45" t="s">
        <v>200</v>
      </c>
      <c r="E200" s="31"/>
    </row>
    <row r="201" customFormat="false" ht="20.25" hidden="false" customHeight="true" outlineLevel="0" collapsed="false">
      <c r="A201" s="33"/>
      <c r="B201" s="31"/>
      <c r="C201" s="26" t="n">
        <v>21007</v>
      </c>
      <c r="D201" s="38" t="s">
        <v>201</v>
      </c>
      <c r="E201" s="27" t="n">
        <v>1692</v>
      </c>
    </row>
    <row r="202" customFormat="false" ht="20.25" hidden="false" customHeight="true" outlineLevel="0" collapsed="false">
      <c r="A202" s="33"/>
      <c r="B202" s="31"/>
      <c r="C202" s="28" t="n">
        <v>2100716</v>
      </c>
      <c r="D202" s="40" t="s">
        <v>202</v>
      </c>
      <c r="E202" s="27" t="n">
        <v>1327</v>
      </c>
    </row>
    <row r="203" customFormat="false" ht="20.25" hidden="false" customHeight="true" outlineLevel="0" collapsed="false">
      <c r="A203" s="33"/>
      <c r="B203" s="31"/>
      <c r="C203" s="28" t="n">
        <v>2100717</v>
      </c>
      <c r="D203" s="40" t="s">
        <v>203</v>
      </c>
      <c r="E203" s="27" t="n">
        <v>196</v>
      </c>
    </row>
    <row r="204" customFormat="false" ht="20.25" hidden="false" customHeight="true" outlineLevel="0" collapsed="false">
      <c r="A204" s="33"/>
      <c r="B204" s="31"/>
      <c r="C204" s="28" t="n">
        <v>2100799</v>
      </c>
      <c r="D204" s="40" t="s">
        <v>204</v>
      </c>
      <c r="E204" s="27" t="n">
        <v>169</v>
      </c>
    </row>
    <row r="205" customFormat="false" ht="20.25" hidden="false" customHeight="true" outlineLevel="0" collapsed="false">
      <c r="A205" s="33"/>
      <c r="B205" s="31"/>
      <c r="C205" s="26" t="n">
        <v>21010</v>
      </c>
      <c r="D205" s="38" t="s">
        <v>205</v>
      </c>
      <c r="E205" s="27" t="n">
        <v>9</v>
      </c>
    </row>
    <row r="206" customFormat="false" ht="20.25" hidden="false" customHeight="true" outlineLevel="0" collapsed="false">
      <c r="A206" s="33"/>
      <c r="B206" s="31"/>
      <c r="C206" s="28" t="n">
        <v>2101012</v>
      </c>
      <c r="D206" s="40" t="s">
        <v>206</v>
      </c>
      <c r="E206" s="27" t="n">
        <v>4</v>
      </c>
    </row>
    <row r="207" customFormat="false" ht="20.25" hidden="false" customHeight="true" outlineLevel="0" collapsed="false">
      <c r="A207" s="33"/>
      <c r="B207" s="31"/>
      <c r="C207" s="28" t="n">
        <v>2101099</v>
      </c>
      <c r="D207" s="40" t="s">
        <v>207</v>
      </c>
      <c r="E207" s="27" t="n">
        <v>5</v>
      </c>
    </row>
    <row r="208" customFormat="false" ht="20.25" hidden="false" customHeight="true" outlineLevel="0" collapsed="false">
      <c r="A208" s="33"/>
      <c r="B208" s="31"/>
      <c r="C208" s="26" t="n">
        <v>21011</v>
      </c>
      <c r="D208" s="42" t="s">
        <v>208</v>
      </c>
      <c r="E208" s="27" t="n">
        <v>4204</v>
      </c>
    </row>
    <row r="209" customFormat="false" ht="20.25" hidden="false" customHeight="true" outlineLevel="0" collapsed="false">
      <c r="A209" s="33"/>
      <c r="B209" s="31"/>
      <c r="C209" s="28" t="n">
        <v>2101101</v>
      </c>
      <c r="D209" s="43" t="s">
        <v>209</v>
      </c>
      <c r="E209" s="27" t="n">
        <v>1310</v>
      </c>
    </row>
    <row r="210" customFormat="false" ht="20.25" hidden="false" customHeight="true" outlineLevel="0" collapsed="false">
      <c r="A210" s="33"/>
      <c r="B210" s="31"/>
      <c r="C210" s="28" t="n">
        <v>2101102</v>
      </c>
      <c r="D210" s="43" t="s">
        <v>210</v>
      </c>
      <c r="E210" s="27" t="n">
        <v>2894</v>
      </c>
    </row>
    <row r="211" customFormat="false" ht="20.25" hidden="false" customHeight="true" outlineLevel="0" collapsed="false">
      <c r="A211" s="33"/>
      <c r="B211" s="31"/>
      <c r="C211" s="26" t="n">
        <v>21012</v>
      </c>
      <c r="D211" s="42" t="s">
        <v>211</v>
      </c>
      <c r="E211" s="27" t="n">
        <v>18432</v>
      </c>
    </row>
    <row r="212" customFormat="false" ht="20.25" hidden="false" customHeight="true" outlineLevel="0" collapsed="false">
      <c r="A212" s="33"/>
      <c r="B212" s="31"/>
      <c r="C212" s="28" t="n">
        <v>2101202</v>
      </c>
      <c r="D212" s="43" t="s">
        <v>212</v>
      </c>
      <c r="E212" s="27" t="n">
        <v>2659</v>
      </c>
    </row>
    <row r="213" customFormat="false" ht="20.25" hidden="false" customHeight="true" outlineLevel="0" collapsed="false">
      <c r="A213" s="33"/>
      <c r="B213" s="31"/>
      <c r="C213" s="28" t="n">
        <v>2101203</v>
      </c>
      <c r="D213" s="43" t="s">
        <v>213</v>
      </c>
      <c r="E213" s="27" t="n">
        <v>15773</v>
      </c>
    </row>
    <row r="214" customFormat="false" ht="20.25" hidden="false" customHeight="true" outlineLevel="0" collapsed="false">
      <c r="A214" s="33"/>
      <c r="B214" s="31"/>
      <c r="C214" s="26" t="n">
        <v>21013</v>
      </c>
      <c r="D214" s="42" t="s">
        <v>214</v>
      </c>
      <c r="E214" s="27" t="n">
        <v>509</v>
      </c>
    </row>
    <row r="215" customFormat="false" ht="20.25" hidden="false" customHeight="true" outlineLevel="0" collapsed="false">
      <c r="A215" s="33"/>
      <c r="B215" s="31"/>
      <c r="C215" s="46" t="n">
        <v>2101301</v>
      </c>
      <c r="D215" s="43" t="s">
        <v>215</v>
      </c>
      <c r="E215" s="27" t="n">
        <v>509</v>
      </c>
    </row>
    <row r="216" customFormat="false" ht="20.25" hidden="false" customHeight="true" outlineLevel="0" collapsed="false">
      <c r="A216" s="33"/>
      <c r="B216" s="31"/>
      <c r="C216" s="26" t="n">
        <v>21014</v>
      </c>
      <c r="D216" s="42" t="s">
        <v>216</v>
      </c>
      <c r="E216" s="27" t="n">
        <v>83</v>
      </c>
    </row>
    <row r="217" customFormat="false" ht="20.25" hidden="false" customHeight="true" outlineLevel="0" collapsed="false">
      <c r="A217" s="33"/>
      <c r="B217" s="31"/>
      <c r="C217" s="46" t="n">
        <v>2101401</v>
      </c>
      <c r="D217" s="43" t="s">
        <v>217</v>
      </c>
      <c r="E217" s="27" t="n">
        <v>83</v>
      </c>
    </row>
    <row r="218" customFormat="false" ht="20.25" hidden="false" customHeight="true" outlineLevel="0" collapsed="false">
      <c r="A218" s="33"/>
      <c r="B218" s="31"/>
      <c r="C218" s="23" t="n">
        <v>211</v>
      </c>
      <c r="D218" s="38" t="s">
        <v>218</v>
      </c>
      <c r="E218" s="27" t="n">
        <v>6556</v>
      </c>
    </row>
    <row r="219" customFormat="false" ht="20.25" hidden="false" customHeight="true" outlineLevel="0" collapsed="false">
      <c r="A219" s="33"/>
      <c r="B219" s="31"/>
      <c r="C219" s="26" t="n">
        <v>21101</v>
      </c>
      <c r="D219" s="38" t="s">
        <v>219</v>
      </c>
      <c r="E219" s="27" t="n">
        <v>386</v>
      </c>
    </row>
    <row r="220" customFormat="false" ht="20.25" hidden="false" customHeight="true" outlineLevel="0" collapsed="false">
      <c r="A220" s="33"/>
      <c r="B220" s="31"/>
      <c r="C220" s="28" t="n">
        <v>2110101</v>
      </c>
      <c r="D220" s="40" t="s">
        <v>21</v>
      </c>
      <c r="E220" s="27" t="n">
        <v>386</v>
      </c>
    </row>
    <row r="221" customFormat="false" ht="20.25" hidden="false" customHeight="true" outlineLevel="0" collapsed="false">
      <c r="A221" s="33"/>
      <c r="B221" s="31"/>
      <c r="C221" s="26" t="n">
        <v>21103</v>
      </c>
      <c r="D221" s="38" t="s">
        <v>220</v>
      </c>
      <c r="E221" s="27" t="n">
        <v>200</v>
      </c>
    </row>
    <row r="222" customFormat="false" ht="20.25" hidden="false" customHeight="true" outlineLevel="0" collapsed="false">
      <c r="A222" s="33"/>
      <c r="B222" s="31"/>
      <c r="C222" s="28" t="n">
        <v>2110302</v>
      </c>
      <c r="D222" s="40" t="s">
        <v>221</v>
      </c>
      <c r="E222" s="27" t="n">
        <v>200</v>
      </c>
    </row>
    <row r="223" customFormat="false" ht="20.25" hidden="false" customHeight="true" outlineLevel="0" collapsed="false">
      <c r="A223" s="33"/>
      <c r="B223" s="31"/>
      <c r="C223" s="26" t="n">
        <v>21104</v>
      </c>
      <c r="D223" s="38" t="s">
        <v>222</v>
      </c>
      <c r="E223" s="27" t="n">
        <v>5500</v>
      </c>
    </row>
    <row r="224" customFormat="false" ht="20.25" hidden="false" customHeight="true" outlineLevel="0" collapsed="false">
      <c r="A224" s="33"/>
      <c r="B224" s="31"/>
      <c r="C224" s="28" t="n">
        <v>2110401</v>
      </c>
      <c r="D224" s="40" t="s">
        <v>223</v>
      </c>
      <c r="E224" s="27" t="n">
        <v>5500</v>
      </c>
    </row>
    <row r="225" customFormat="false" ht="20.25" hidden="false" customHeight="true" outlineLevel="0" collapsed="false">
      <c r="A225" s="33"/>
      <c r="B225" s="31"/>
      <c r="C225" s="26" t="n">
        <v>21106</v>
      </c>
      <c r="D225" s="38" t="s">
        <v>224</v>
      </c>
      <c r="E225" s="27" t="n">
        <v>470</v>
      </c>
    </row>
    <row r="226" customFormat="false" ht="20.25" hidden="false" customHeight="true" outlineLevel="0" collapsed="false">
      <c r="A226" s="33"/>
      <c r="B226" s="31"/>
      <c r="C226" s="28" t="n">
        <v>2110602</v>
      </c>
      <c r="D226" s="40" t="s">
        <v>225</v>
      </c>
      <c r="E226" s="27" t="n">
        <v>470</v>
      </c>
    </row>
    <row r="227" customFormat="false" ht="20.25" hidden="false" customHeight="true" outlineLevel="0" collapsed="false">
      <c r="A227" s="33"/>
      <c r="B227" s="31"/>
      <c r="C227" s="23" t="n">
        <v>212</v>
      </c>
      <c r="D227" s="38" t="s">
        <v>226</v>
      </c>
      <c r="E227" s="27" t="n">
        <f aca="false">SUM(E228,E230,E232,E234,)</f>
        <v>7883</v>
      </c>
    </row>
    <row r="228" customFormat="false" ht="20.25" hidden="false" customHeight="true" outlineLevel="0" collapsed="false">
      <c r="A228" s="33"/>
      <c r="B228" s="31"/>
      <c r="C228" s="26" t="n">
        <v>21201</v>
      </c>
      <c r="D228" s="38" t="s">
        <v>227</v>
      </c>
      <c r="E228" s="27" t="n">
        <v>1898</v>
      </c>
    </row>
    <row r="229" customFormat="false" ht="20.25" hidden="false" customHeight="true" outlineLevel="0" collapsed="false">
      <c r="A229" s="33"/>
      <c r="B229" s="31"/>
      <c r="C229" s="28" t="n">
        <v>2120101</v>
      </c>
      <c r="D229" s="40" t="s">
        <v>21</v>
      </c>
      <c r="E229" s="27" t="n">
        <v>1898</v>
      </c>
    </row>
    <row r="230" customFormat="false" ht="20.25" hidden="false" customHeight="true" outlineLevel="0" collapsed="false">
      <c r="A230" s="33"/>
      <c r="B230" s="31"/>
      <c r="C230" s="26" t="n">
        <v>21202</v>
      </c>
      <c r="D230" s="38" t="s">
        <v>228</v>
      </c>
      <c r="E230" s="27" t="n">
        <v>300</v>
      </c>
    </row>
    <row r="231" customFormat="false" ht="20.25" hidden="false" customHeight="true" outlineLevel="0" collapsed="false">
      <c r="A231" s="33"/>
      <c r="B231" s="31"/>
      <c r="C231" s="28" t="n">
        <v>2120201</v>
      </c>
      <c r="D231" s="40" t="s">
        <v>228</v>
      </c>
      <c r="E231" s="27" t="n">
        <v>300</v>
      </c>
    </row>
    <row r="232" customFormat="false" ht="20.25" hidden="false" customHeight="true" outlineLevel="0" collapsed="false">
      <c r="A232" s="33"/>
      <c r="B232" s="31"/>
      <c r="C232" s="26" t="n">
        <v>21203</v>
      </c>
      <c r="D232" s="38" t="s">
        <v>229</v>
      </c>
      <c r="E232" s="27" t="n">
        <v>4500</v>
      </c>
    </row>
    <row r="233" customFormat="false" ht="20.25" hidden="false" customHeight="true" outlineLevel="0" collapsed="false">
      <c r="A233" s="33"/>
      <c r="B233" s="31"/>
      <c r="C233" s="28" t="n">
        <v>2120303</v>
      </c>
      <c r="D233" s="40" t="s">
        <v>230</v>
      </c>
      <c r="E233" s="27" t="n">
        <v>4500</v>
      </c>
    </row>
    <row r="234" customFormat="false" ht="20.25" hidden="false" customHeight="true" outlineLevel="0" collapsed="false">
      <c r="A234" s="33"/>
      <c r="B234" s="31"/>
      <c r="C234" s="26" t="n">
        <v>21205</v>
      </c>
      <c r="D234" s="38" t="s">
        <v>231</v>
      </c>
      <c r="E234" s="27" t="n">
        <v>1185</v>
      </c>
    </row>
    <row r="235" customFormat="false" ht="20.25" hidden="false" customHeight="true" outlineLevel="0" collapsed="false">
      <c r="A235" s="33"/>
      <c r="B235" s="31"/>
      <c r="C235" s="28" t="n">
        <v>2120501</v>
      </c>
      <c r="D235" s="40" t="s">
        <v>231</v>
      </c>
      <c r="E235" s="27" t="n">
        <v>1185</v>
      </c>
    </row>
    <row r="236" customFormat="false" ht="20.25" hidden="false" customHeight="true" outlineLevel="0" collapsed="false">
      <c r="A236" s="33"/>
      <c r="B236" s="31"/>
      <c r="C236" s="23" t="n">
        <v>213</v>
      </c>
      <c r="D236" s="38" t="s">
        <v>232</v>
      </c>
      <c r="E236" s="25" t="n">
        <f aca="false">SUM(E237,E248,E257,E262,E267,E271,E275)</f>
        <v>37918</v>
      </c>
    </row>
    <row r="237" customFormat="false" ht="20.25" hidden="false" customHeight="true" outlineLevel="0" collapsed="false">
      <c r="A237" s="33"/>
      <c r="B237" s="31"/>
      <c r="C237" s="26" t="n">
        <v>21301</v>
      </c>
      <c r="D237" s="38" t="s">
        <v>233</v>
      </c>
      <c r="E237" s="27" t="n">
        <f aca="false">SUM(E238:E247)</f>
        <v>13046</v>
      </c>
    </row>
    <row r="238" customFormat="false" ht="20.25" hidden="false" customHeight="true" outlineLevel="0" collapsed="false">
      <c r="A238" s="33"/>
      <c r="B238" s="31"/>
      <c r="C238" s="28" t="n">
        <v>2130101</v>
      </c>
      <c r="D238" s="40" t="s">
        <v>21</v>
      </c>
      <c r="E238" s="27" t="n">
        <f aca="false">2859-1</f>
        <v>2858</v>
      </c>
    </row>
    <row r="239" customFormat="false" ht="20.25" hidden="false" customHeight="true" outlineLevel="0" collapsed="false">
      <c r="A239" s="33"/>
      <c r="B239" s="31"/>
      <c r="C239" s="28" t="n">
        <v>2130104</v>
      </c>
      <c r="D239" s="40" t="s">
        <v>44</v>
      </c>
      <c r="E239" s="27" t="n">
        <v>839</v>
      </c>
    </row>
    <row r="240" customFormat="false" ht="20.25" hidden="false" customHeight="true" outlineLevel="0" collapsed="false">
      <c r="A240" s="33"/>
      <c r="B240" s="31"/>
      <c r="C240" s="28" t="n">
        <v>2130109</v>
      </c>
      <c r="D240" s="40" t="s">
        <v>234</v>
      </c>
      <c r="E240" s="27" t="n">
        <v>3</v>
      </c>
    </row>
    <row r="241" customFormat="false" ht="20.25" hidden="false" customHeight="true" outlineLevel="0" collapsed="false">
      <c r="A241" s="33"/>
      <c r="B241" s="31"/>
      <c r="C241" s="28" t="n">
        <v>2130121</v>
      </c>
      <c r="D241" s="40" t="s">
        <v>235</v>
      </c>
      <c r="E241" s="27" t="n">
        <v>2970</v>
      </c>
    </row>
    <row r="242" customFormat="false" ht="20.25" hidden="false" customHeight="true" outlineLevel="0" collapsed="false">
      <c r="A242" s="33"/>
      <c r="B242" s="31"/>
      <c r="C242" s="28" t="n">
        <v>2130122</v>
      </c>
      <c r="D242" s="40" t="s">
        <v>236</v>
      </c>
      <c r="E242" s="27" t="n">
        <v>200</v>
      </c>
    </row>
    <row r="243" customFormat="false" ht="20.25" hidden="false" customHeight="true" outlineLevel="0" collapsed="false">
      <c r="A243" s="33"/>
      <c r="B243" s="31"/>
      <c r="C243" s="28" t="n">
        <v>2130123</v>
      </c>
      <c r="D243" s="40" t="s">
        <v>237</v>
      </c>
      <c r="E243" s="27" t="n">
        <v>135</v>
      </c>
    </row>
    <row r="244" customFormat="false" ht="20.25" hidden="false" customHeight="true" outlineLevel="0" collapsed="false">
      <c r="A244" s="33"/>
      <c r="B244" s="31"/>
      <c r="C244" s="28" t="n">
        <v>2130124</v>
      </c>
      <c r="D244" s="40" t="s">
        <v>238</v>
      </c>
      <c r="E244" s="27" t="n">
        <v>50</v>
      </c>
    </row>
    <row r="245" customFormat="false" ht="20.25" hidden="false" customHeight="true" outlineLevel="0" collapsed="false">
      <c r="A245" s="33"/>
      <c r="B245" s="31"/>
      <c r="C245" s="28" t="n">
        <v>2130126</v>
      </c>
      <c r="D245" s="40" t="s">
        <v>239</v>
      </c>
      <c r="E245" s="27" t="n">
        <v>3010</v>
      </c>
    </row>
    <row r="246" customFormat="false" ht="20.25" hidden="false" customHeight="true" outlineLevel="0" collapsed="false">
      <c r="A246" s="33"/>
      <c r="B246" s="31"/>
      <c r="C246" s="28" t="n">
        <v>2130152</v>
      </c>
      <c r="D246" s="40" t="s">
        <v>240</v>
      </c>
      <c r="E246" s="27" t="n">
        <v>4</v>
      </c>
    </row>
    <row r="247" customFormat="false" ht="20.25" hidden="false" customHeight="true" outlineLevel="0" collapsed="false">
      <c r="A247" s="33"/>
      <c r="B247" s="31"/>
      <c r="C247" s="28" t="n">
        <v>2130199</v>
      </c>
      <c r="D247" s="40" t="s">
        <v>241</v>
      </c>
      <c r="E247" s="27" t="n">
        <v>2977</v>
      </c>
    </row>
    <row r="248" customFormat="false" ht="20.25" hidden="false" customHeight="true" outlineLevel="0" collapsed="false">
      <c r="A248" s="33"/>
      <c r="B248" s="31"/>
      <c r="C248" s="26" t="n">
        <v>21302</v>
      </c>
      <c r="D248" s="38" t="s">
        <v>242</v>
      </c>
      <c r="E248" s="27" t="n">
        <v>7098</v>
      </c>
    </row>
    <row r="249" customFormat="false" ht="20.25" hidden="false" customHeight="true" outlineLevel="0" collapsed="false">
      <c r="A249" s="33"/>
      <c r="B249" s="31"/>
      <c r="C249" s="28" t="n">
        <v>2130201</v>
      </c>
      <c r="D249" s="40" t="s">
        <v>21</v>
      </c>
      <c r="E249" s="27" t="n">
        <v>3907</v>
      </c>
    </row>
    <row r="250" customFormat="false" ht="20.25" hidden="false" customHeight="true" outlineLevel="0" collapsed="false">
      <c r="A250" s="33"/>
      <c r="B250" s="31"/>
      <c r="C250" s="28" t="n">
        <v>2130205</v>
      </c>
      <c r="D250" s="40" t="s">
        <v>243</v>
      </c>
      <c r="E250" s="27" t="n">
        <v>200</v>
      </c>
    </row>
    <row r="251" customFormat="false" ht="20.25" hidden="false" customHeight="true" outlineLevel="0" collapsed="false">
      <c r="A251" s="33"/>
      <c r="B251" s="31"/>
      <c r="C251" s="28" t="n">
        <v>2130207</v>
      </c>
      <c r="D251" s="40" t="s">
        <v>244</v>
      </c>
      <c r="E251" s="27" t="n">
        <v>20</v>
      </c>
    </row>
    <row r="252" customFormat="false" ht="20.25" hidden="false" customHeight="true" outlineLevel="0" collapsed="false">
      <c r="A252" s="33"/>
      <c r="B252" s="31"/>
      <c r="C252" s="28" t="n">
        <v>2130208</v>
      </c>
      <c r="D252" s="40" t="s">
        <v>245</v>
      </c>
      <c r="E252" s="27" t="n">
        <v>10</v>
      </c>
    </row>
    <row r="253" customFormat="false" ht="20.25" hidden="false" customHeight="true" outlineLevel="0" collapsed="false">
      <c r="A253" s="33"/>
      <c r="B253" s="31"/>
      <c r="C253" s="28" t="n">
        <v>2130209</v>
      </c>
      <c r="D253" s="40" t="s">
        <v>246</v>
      </c>
      <c r="E253" s="27" t="n">
        <v>2309</v>
      </c>
    </row>
    <row r="254" customFormat="false" ht="20.25" hidden="false" customHeight="true" outlineLevel="0" collapsed="false">
      <c r="A254" s="33"/>
      <c r="B254" s="31"/>
      <c r="C254" s="28" t="n">
        <v>2130216</v>
      </c>
      <c r="D254" s="40" t="s">
        <v>247</v>
      </c>
      <c r="E254" s="27" t="n">
        <v>22</v>
      </c>
    </row>
    <row r="255" customFormat="false" ht="20.25" hidden="false" customHeight="true" outlineLevel="0" collapsed="false">
      <c r="A255" s="33"/>
      <c r="B255" s="31"/>
      <c r="C255" s="28" t="n">
        <v>2130234</v>
      </c>
      <c r="D255" s="40" t="s">
        <v>248</v>
      </c>
      <c r="E255" s="27" t="n">
        <v>130</v>
      </c>
    </row>
    <row r="256" customFormat="false" ht="20.25" hidden="false" customHeight="true" outlineLevel="0" collapsed="false">
      <c r="A256" s="33"/>
      <c r="B256" s="31"/>
      <c r="C256" s="28" t="n">
        <v>2130299</v>
      </c>
      <c r="D256" s="40" t="s">
        <v>249</v>
      </c>
      <c r="E256" s="27" t="n">
        <v>500</v>
      </c>
    </row>
    <row r="257" customFormat="false" ht="20.25" hidden="false" customHeight="true" outlineLevel="0" collapsed="false">
      <c r="A257" s="33"/>
      <c r="B257" s="31"/>
      <c r="C257" s="26" t="n">
        <v>21303</v>
      </c>
      <c r="D257" s="38" t="s">
        <v>250</v>
      </c>
      <c r="E257" s="27" t="n">
        <v>2715</v>
      </c>
    </row>
    <row r="258" customFormat="false" ht="20.25" hidden="false" customHeight="true" outlineLevel="0" collapsed="false">
      <c r="A258" s="33"/>
      <c r="B258" s="31"/>
      <c r="C258" s="28" t="n">
        <v>2130301</v>
      </c>
      <c r="D258" s="40" t="s">
        <v>21</v>
      </c>
      <c r="E258" s="27" t="n">
        <v>1041</v>
      </c>
    </row>
    <row r="259" customFormat="false" ht="20.25" hidden="false" customHeight="true" outlineLevel="0" collapsed="false">
      <c r="A259" s="33"/>
      <c r="B259" s="31"/>
      <c r="C259" s="28" t="n">
        <v>2130311</v>
      </c>
      <c r="D259" s="40" t="s">
        <v>251</v>
      </c>
      <c r="E259" s="27" t="n">
        <v>200</v>
      </c>
    </row>
    <row r="260" customFormat="false" ht="20.25" hidden="false" customHeight="true" outlineLevel="0" collapsed="false">
      <c r="A260" s="33"/>
      <c r="B260" s="31"/>
      <c r="C260" s="28" t="n">
        <v>2130314</v>
      </c>
      <c r="D260" s="40" t="s">
        <v>252</v>
      </c>
      <c r="E260" s="27" t="n">
        <v>1009</v>
      </c>
    </row>
    <row r="261" customFormat="false" ht="20.25" hidden="false" customHeight="true" outlineLevel="0" collapsed="false">
      <c r="A261" s="33"/>
      <c r="B261" s="31"/>
      <c r="C261" s="28" t="n">
        <v>2130334</v>
      </c>
      <c r="D261" s="40" t="s">
        <v>253</v>
      </c>
      <c r="E261" s="27" t="n">
        <v>465</v>
      </c>
    </row>
    <row r="262" customFormat="false" ht="20.25" hidden="false" customHeight="true" outlineLevel="0" collapsed="false">
      <c r="A262" s="33"/>
      <c r="B262" s="31"/>
      <c r="C262" s="26" t="n">
        <v>21305</v>
      </c>
      <c r="D262" s="38" t="s">
        <v>254</v>
      </c>
      <c r="E262" s="27" t="n">
        <v>5760</v>
      </c>
    </row>
    <row r="263" customFormat="false" ht="20.25" hidden="false" customHeight="true" outlineLevel="0" collapsed="false">
      <c r="A263" s="33"/>
      <c r="B263" s="31"/>
      <c r="C263" s="28" t="n">
        <v>2130501</v>
      </c>
      <c r="D263" s="40" t="s">
        <v>21</v>
      </c>
      <c r="E263" s="27" t="n">
        <v>248</v>
      </c>
    </row>
    <row r="264" customFormat="false" ht="20.25" hidden="false" customHeight="true" outlineLevel="0" collapsed="false">
      <c r="A264" s="33"/>
      <c r="B264" s="31"/>
      <c r="C264" s="28" t="n">
        <v>2130502</v>
      </c>
      <c r="D264" s="40" t="s">
        <v>23</v>
      </c>
      <c r="E264" s="27" t="n">
        <v>192</v>
      </c>
    </row>
    <row r="265" customFormat="false" ht="20.25" hidden="false" customHeight="true" outlineLevel="0" collapsed="false">
      <c r="A265" s="33"/>
      <c r="B265" s="31"/>
      <c r="C265" s="28" t="n">
        <v>2130504</v>
      </c>
      <c r="D265" s="40" t="s">
        <v>255</v>
      </c>
      <c r="E265" s="27" t="n">
        <v>1151</v>
      </c>
    </row>
    <row r="266" customFormat="false" ht="20.25" hidden="false" customHeight="true" outlineLevel="0" collapsed="false">
      <c r="A266" s="33"/>
      <c r="B266" s="31"/>
      <c r="C266" s="28" t="n">
        <v>2130505</v>
      </c>
      <c r="D266" s="40" t="s">
        <v>256</v>
      </c>
      <c r="E266" s="27" t="n">
        <v>4168</v>
      </c>
    </row>
    <row r="267" customFormat="false" ht="20.25" hidden="false" customHeight="true" outlineLevel="0" collapsed="false">
      <c r="A267" s="33"/>
      <c r="B267" s="31"/>
      <c r="C267" s="26" t="n">
        <v>21306</v>
      </c>
      <c r="D267" s="38" t="s">
        <v>257</v>
      </c>
      <c r="E267" s="27" t="n">
        <v>1398</v>
      </c>
    </row>
    <row r="268" customFormat="false" ht="20.25" hidden="false" customHeight="true" outlineLevel="0" collapsed="false">
      <c r="A268" s="33"/>
      <c r="B268" s="31"/>
      <c r="C268" s="28" t="n">
        <v>2130601</v>
      </c>
      <c r="D268" s="40" t="s">
        <v>258</v>
      </c>
      <c r="E268" s="27" t="n">
        <v>147</v>
      </c>
    </row>
    <row r="269" customFormat="false" ht="20.25" hidden="false" customHeight="true" outlineLevel="0" collapsed="false">
      <c r="A269" s="33"/>
      <c r="B269" s="31"/>
      <c r="C269" s="28" t="n">
        <v>2130602</v>
      </c>
      <c r="D269" s="40" t="s">
        <v>259</v>
      </c>
      <c r="E269" s="27" t="n">
        <v>1021</v>
      </c>
    </row>
    <row r="270" customFormat="false" ht="20.25" hidden="false" customHeight="true" outlineLevel="0" collapsed="false">
      <c r="A270" s="33"/>
      <c r="B270" s="31"/>
      <c r="C270" s="28" t="n">
        <v>2130603</v>
      </c>
      <c r="D270" s="40" t="s">
        <v>260</v>
      </c>
      <c r="E270" s="27" t="n">
        <v>230</v>
      </c>
    </row>
    <row r="271" customFormat="false" ht="20.25" hidden="false" customHeight="true" outlineLevel="0" collapsed="false">
      <c r="A271" s="33"/>
      <c r="B271" s="31"/>
      <c r="C271" s="26" t="n">
        <v>21307</v>
      </c>
      <c r="D271" s="38" t="s">
        <v>261</v>
      </c>
      <c r="E271" s="27" t="n">
        <v>6950</v>
      </c>
    </row>
    <row r="272" customFormat="false" ht="20.25" hidden="false" customHeight="true" outlineLevel="0" collapsed="false">
      <c r="A272" s="33"/>
      <c r="B272" s="31"/>
      <c r="C272" s="28" t="n">
        <v>2130701</v>
      </c>
      <c r="D272" s="40" t="s">
        <v>262</v>
      </c>
      <c r="E272" s="27" t="n">
        <v>1484</v>
      </c>
    </row>
    <row r="273" customFormat="false" ht="20.25" hidden="false" customHeight="true" outlineLevel="0" collapsed="false">
      <c r="A273" s="33"/>
      <c r="B273" s="31"/>
      <c r="C273" s="28" t="n">
        <v>2130705</v>
      </c>
      <c r="D273" s="40" t="s">
        <v>263</v>
      </c>
      <c r="E273" s="27" t="n">
        <v>5266</v>
      </c>
    </row>
    <row r="274" customFormat="false" ht="20.25" hidden="false" customHeight="true" outlineLevel="0" collapsed="false">
      <c r="A274" s="33"/>
      <c r="B274" s="31"/>
      <c r="C274" s="28" t="n">
        <v>2130707</v>
      </c>
      <c r="D274" s="40" t="s">
        <v>264</v>
      </c>
      <c r="E274" s="27" t="n">
        <v>200</v>
      </c>
    </row>
    <row r="275" customFormat="false" ht="20.25" hidden="false" customHeight="true" outlineLevel="0" collapsed="false">
      <c r="A275" s="33"/>
      <c r="B275" s="31"/>
      <c r="C275" s="26" t="n">
        <v>21308</v>
      </c>
      <c r="D275" s="38" t="s">
        <v>265</v>
      </c>
      <c r="E275" s="27" t="n">
        <v>951</v>
      </c>
    </row>
    <row r="276" customFormat="false" ht="20.25" hidden="false" customHeight="true" outlineLevel="0" collapsed="false">
      <c r="A276" s="33"/>
      <c r="B276" s="31"/>
      <c r="C276" s="28" t="n">
        <v>2130803</v>
      </c>
      <c r="D276" s="47" t="s">
        <v>266</v>
      </c>
      <c r="E276" s="27" t="n">
        <v>651</v>
      </c>
    </row>
    <row r="277" customFormat="false" ht="20.25" hidden="false" customHeight="true" outlineLevel="0" collapsed="false">
      <c r="A277" s="33"/>
      <c r="B277" s="31"/>
      <c r="C277" s="28" t="n">
        <v>2130804</v>
      </c>
      <c r="D277" s="47" t="s">
        <v>267</v>
      </c>
      <c r="E277" s="27" t="n">
        <v>300</v>
      </c>
    </row>
    <row r="278" customFormat="false" ht="20.25" hidden="false" customHeight="true" outlineLevel="0" collapsed="false">
      <c r="A278" s="33"/>
      <c r="B278" s="31"/>
      <c r="C278" s="23" t="n">
        <v>214</v>
      </c>
      <c r="D278" s="38" t="s">
        <v>268</v>
      </c>
      <c r="E278" s="27" t="n">
        <v>3895</v>
      </c>
    </row>
    <row r="279" customFormat="false" ht="20.25" hidden="false" customHeight="true" outlineLevel="0" collapsed="false">
      <c r="A279" s="33"/>
      <c r="B279" s="31"/>
      <c r="C279" s="26" t="n">
        <v>21401</v>
      </c>
      <c r="D279" s="38" t="s">
        <v>269</v>
      </c>
      <c r="E279" s="27" t="n">
        <v>3006</v>
      </c>
    </row>
    <row r="280" customFormat="false" ht="20.25" hidden="false" customHeight="true" outlineLevel="0" collapsed="false">
      <c r="A280" s="33"/>
      <c r="B280" s="31"/>
      <c r="C280" s="28" t="n">
        <v>2140101</v>
      </c>
      <c r="D280" s="40" t="s">
        <v>21</v>
      </c>
      <c r="E280" s="27" t="n">
        <v>1863</v>
      </c>
    </row>
    <row r="281" customFormat="false" ht="20.25" hidden="false" customHeight="true" outlineLevel="0" collapsed="false">
      <c r="A281" s="33"/>
      <c r="B281" s="31"/>
      <c r="C281" s="28" t="n">
        <v>2140106</v>
      </c>
      <c r="D281" s="40" t="s">
        <v>270</v>
      </c>
      <c r="E281" s="27" t="n">
        <v>1144</v>
      </c>
    </row>
    <row r="282" customFormat="false" ht="20.25" hidden="false" customHeight="true" outlineLevel="0" collapsed="false">
      <c r="A282" s="33"/>
      <c r="B282" s="31"/>
      <c r="C282" s="26" t="n">
        <v>21404</v>
      </c>
      <c r="D282" s="38" t="s">
        <v>271</v>
      </c>
      <c r="E282" s="27" t="n">
        <v>889</v>
      </c>
    </row>
    <row r="283" customFormat="false" ht="26.1" hidden="false" customHeight="true" outlineLevel="0" collapsed="false">
      <c r="A283" s="33"/>
      <c r="B283" s="31"/>
      <c r="C283" s="28" t="n">
        <v>2140402</v>
      </c>
      <c r="D283" s="40" t="s">
        <v>272</v>
      </c>
      <c r="E283" s="27" t="n">
        <v>889</v>
      </c>
    </row>
    <row r="284" customFormat="false" ht="20.25" hidden="false" customHeight="true" outlineLevel="0" collapsed="false">
      <c r="A284" s="33"/>
      <c r="B284" s="31"/>
      <c r="C284" s="23" t="n">
        <v>215</v>
      </c>
      <c r="D284" s="38" t="s">
        <v>273</v>
      </c>
      <c r="E284" s="27" t="n">
        <v>7368</v>
      </c>
    </row>
    <row r="285" customFormat="false" ht="20.25" hidden="false" customHeight="true" outlineLevel="0" collapsed="false">
      <c r="A285" s="33"/>
      <c r="B285" s="31"/>
      <c r="C285" s="26" t="n">
        <v>21502</v>
      </c>
      <c r="D285" s="38" t="s">
        <v>274</v>
      </c>
      <c r="E285" s="27" t="n">
        <v>6065</v>
      </c>
    </row>
    <row r="286" customFormat="false" ht="20.25" hidden="false" customHeight="true" outlineLevel="0" collapsed="false">
      <c r="A286" s="33"/>
      <c r="B286" s="31"/>
      <c r="C286" s="28" t="n">
        <v>2150201</v>
      </c>
      <c r="D286" s="40" t="s">
        <v>21</v>
      </c>
      <c r="E286" s="27" t="n">
        <v>65</v>
      </c>
    </row>
    <row r="287" customFormat="false" ht="20.25" hidden="false" customHeight="true" outlineLevel="0" collapsed="false">
      <c r="A287" s="33"/>
      <c r="B287" s="31"/>
      <c r="C287" s="28" t="n">
        <v>2150299</v>
      </c>
      <c r="D287" s="40" t="s">
        <v>275</v>
      </c>
      <c r="E287" s="27" t="n">
        <v>6000</v>
      </c>
    </row>
    <row r="288" customFormat="false" ht="30.95" hidden="false" customHeight="true" outlineLevel="0" collapsed="false">
      <c r="A288" s="33"/>
      <c r="B288" s="31"/>
      <c r="C288" s="26" t="n">
        <v>21506</v>
      </c>
      <c r="D288" s="38" t="s">
        <v>276</v>
      </c>
      <c r="E288" s="27" t="n">
        <v>1303</v>
      </c>
    </row>
    <row r="289" customFormat="false" ht="20.25" hidden="false" customHeight="true" outlineLevel="0" collapsed="false">
      <c r="A289" s="33"/>
      <c r="B289" s="31"/>
      <c r="C289" s="28" t="n">
        <v>2150601</v>
      </c>
      <c r="D289" s="40" t="s">
        <v>21</v>
      </c>
      <c r="E289" s="27" t="n">
        <v>1103</v>
      </c>
    </row>
    <row r="290" customFormat="false" ht="20.25" hidden="false" customHeight="true" outlineLevel="0" collapsed="false">
      <c r="A290" s="33"/>
      <c r="B290" s="31"/>
      <c r="C290" s="28" t="n">
        <v>2150602</v>
      </c>
      <c r="D290" s="40" t="s">
        <v>23</v>
      </c>
      <c r="E290" s="27" t="n">
        <v>200</v>
      </c>
    </row>
    <row r="291" customFormat="false" ht="20.25" hidden="false" customHeight="true" outlineLevel="0" collapsed="false">
      <c r="A291" s="33"/>
      <c r="B291" s="31"/>
      <c r="C291" s="23" t="n">
        <v>216</v>
      </c>
      <c r="D291" s="38" t="s">
        <v>277</v>
      </c>
      <c r="E291" s="27" t="n">
        <v>499</v>
      </c>
    </row>
    <row r="292" customFormat="false" ht="20.25" hidden="false" customHeight="true" outlineLevel="0" collapsed="false">
      <c r="A292" s="33"/>
      <c r="B292" s="31"/>
      <c r="C292" s="26" t="n">
        <v>21602</v>
      </c>
      <c r="D292" s="38" t="s">
        <v>278</v>
      </c>
      <c r="E292" s="27" t="n">
        <v>499</v>
      </c>
    </row>
    <row r="293" customFormat="false" ht="20.25" hidden="false" customHeight="true" outlineLevel="0" collapsed="false">
      <c r="A293" s="33"/>
      <c r="B293" s="31"/>
      <c r="C293" s="28" t="n">
        <v>2160201</v>
      </c>
      <c r="D293" s="40" t="s">
        <v>21</v>
      </c>
      <c r="E293" s="27" t="n">
        <v>359</v>
      </c>
    </row>
    <row r="294" customFormat="false" ht="20.25" hidden="false" customHeight="true" outlineLevel="0" collapsed="false">
      <c r="A294" s="33"/>
      <c r="B294" s="31"/>
      <c r="C294" s="28" t="n">
        <v>2160299</v>
      </c>
      <c r="D294" s="40" t="s">
        <v>279</v>
      </c>
      <c r="E294" s="27" t="n">
        <v>140</v>
      </c>
    </row>
    <row r="295" customFormat="false" ht="20.25" hidden="false" customHeight="true" outlineLevel="0" collapsed="false">
      <c r="A295" s="33"/>
      <c r="B295" s="31"/>
      <c r="C295" s="23" t="n">
        <v>217</v>
      </c>
      <c r="D295" s="38" t="s">
        <v>280</v>
      </c>
      <c r="E295" s="27" t="n">
        <v>20</v>
      </c>
    </row>
    <row r="296" customFormat="false" ht="20.25" hidden="false" customHeight="true" outlineLevel="0" collapsed="false">
      <c r="A296" s="33"/>
      <c r="B296" s="31"/>
      <c r="C296" s="26" t="n">
        <v>21799</v>
      </c>
      <c r="D296" s="38" t="s">
        <v>281</v>
      </c>
      <c r="E296" s="27" t="n">
        <v>20</v>
      </c>
    </row>
    <row r="297" customFormat="false" ht="20.25" hidden="false" customHeight="true" outlineLevel="0" collapsed="false">
      <c r="A297" s="33"/>
      <c r="B297" s="31"/>
      <c r="C297" s="28" t="n">
        <v>2179901</v>
      </c>
      <c r="D297" s="40" t="s">
        <v>281</v>
      </c>
      <c r="E297" s="27" t="n">
        <v>20</v>
      </c>
    </row>
    <row r="298" customFormat="false" ht="30" hidden="false" customHeight="true" outlineLevel="0" collapsed="false">
      <c r="A298" s="33"/>
      <c r="B298" s="31"/>
      <c r="C298" s="23" t="n">
        <v>220</v>
      </c>
      <c r="D298" s="38" t="s">
        <v>282</v>
      </c>
      <c r="E298" s="27" t="n">
        <f aca="false">E299+E304</f>
        <v>1879</v>
      </c>
    </row>
    <row r="299" customFormat="false" ht="33" hidden="false" customHeight="true" outlineLevel="0" collapsed="false">
      <c r="A299" s="33"/>
      <c r="B299" s="31"/>
      <c r="C299" s="26" t="n">
        <v>22001</v>
      </c>
      <c r="D299" s="38" t="s">
        <v>283</v>
      </c>
      <c r="E299" s="27" t="n">
        <f aca="false">SUM(E300:E303)</f>
        <v>1832</v>
      </c>
    </row>
    <row r="300" customFormat="false" ht="20.25" hidden="false" customHeight="true" outlineLevel="0" collapsed="false">
      <c r="A300" s="33"/>
      <c r="B300" s="31"/>
      <c r="C300" s="28" t="n">
        <v>2200101</v>
      </c>
      <c r="D300" s="40" t="s">
        <v>21</v>
      </c>
      <c r="E300" s="27" t="n">
        <v>1092</v>
      </c>
    </row>
    <row r="301" customFormat="false" ht="20.25" hidden="false" customHeight="true" outlineLevel="0" collapsed="false">
      <c r="A301" s="33"/>
      <c r="B301" s="31"/>
      <c r="C301" s="28" t="n">
        <v>2200102</v>
      </c>
      <c r="D301" s="40" t="s">
        <v>23</v>
      </c>
      <c r="E301" s="27" t="n">
        <v>118</v>
      </c>
    </row>
    <row r="302" customFormat="false" ht="20.25" hidden="false" customHeight="true" outlineLevel="0" collapsed="false">
      <c r="A302" s="33"/>
      <c r="B302" s="31"/>
      <c r="C302" s="28" t="n">
        <v>2200106</v>
      </c>
      <c r="D302" s="40" t="s">
        <v>284</v>
      </c>
      <c r="E302" s="27" t="n">
        <v>522</v>
      </c>
    </row>
    <row r="303" customFormat="false" ht="20.25" hidden="false" customHeight="true" outlineLevel="0" collapsed="false">
      <c r="A303" s="33"/>
      <c r="B303" s="31"/>
      <c r="C303" s="28" t="n">
        <v>2200110</v>
      </c>
      <c r="D303" s="40" t="s">
        <v>285</v>
      </c>
      <c r="E303" s="27" t="n">
        <v>100</v>
      </c>
    </row>
    <row r="304" customFormat="false" ht="20.25" hidden="false" customHeight="true" outlineLevel="0" collapsed="false">
      <c r="A304" s="33"/>
      <c r="B304" s="31"/>
      <c r="C304" s="26" t="n">
        <v>22005</v>
      </c>
      <c r="D304" s="38" t="s">
        <v>286</v>
      </c>
      <c r="E304" s="27" t="n">
        <v>47</v>
      </c>
    </row>
    <row r="305" customFormat="false" ht="20.25" hidden="false" customHeight="true" outlineLevel="0" collapsed="false">
      <c r="A305" s="33"/>
      <c r="B305" s="31"/>
      <c r="C305" s="28" t="n">
        <v>2200501</v>
      </c>
      <c r="D305" s="40" t="s">
        <v>21</v>
      </c>
      <c r="E305" s="27" t="n">
        <v>47</v>
      </c>
    </row>
    <row r="306" customFormat="false" ht="20.25" hidden="false" customHeight="true" outlineLevel="0" collapsed="false">
      <c r="A306" s="33"/>
      <c r="B306" s="31"/>
      <c r="C306" s="23" t="n">
        <v>221</v>
      </c>
      <c r="D306" s="38" t="s">
        <v>287</v>
      </c>
      <c r="E306" s="27" t="n">
        <v>11780</v>
      </c>
    </row>
    <row r="307" customFormat="false" ht="20.25" hidden="false" customHeight="true" outlineLevel="0" collapsed="false">
      <c r="A307" s="33"/>
      <c r="B307" s="31"/>
      <c r="C307" s="26" t="n">
        <v>22101</v>
      </c>
      <c r="D307" s="38" t="s">
        <v>288</v>
      </c>
      <c r="E307" s="27" t="n">
        <v>5485</v>
      </c>
    </row>
    <row r="308" customFormat="false" ht="20.25" hidden="false" customHeight="true" outlineLevel="0" collapsed="false">
      <c r="A308" s="33"/>
      <c r="B308" s="31"/>
      <c r="C308" s="28" t="n">
        <v>2210103</v>
      </c>
      <c r="D308" s="40" t="s">
        <v>289</v>
      </c>
      <c r="E308" s="27" t="n">
        <v>2802</v>
      </c>
    </row>
    <row r="309" customFormat="false" ht="20.25" hidden="false" customHeight="true" outlineLevel="0" collapsed="false">
      <c r="A309" s="33"/>
      <c r="B309" s="31"/>
      <c r="C309" s="28" t="n">
        <v>2210105</v>
      </c>
      <c r="D309" s="40" t="s">
        <v>290</v>
      </c>
      <c r="E309" s="27" t="n">
        <v>1470</v>
      </c>
    </row>
    <row r="310" customFormat="false" ht="20.25" hidden="false" customHeight="true" outlineLevel="0" collapsed="false">
      <c r="A310" s="33"/>
      <c r="B310" s="31"/>
      <c r="C310" s="28" t="n">
        <v>2210106</v>
      </c>
      <c r="D310" s="40" t="s">
        <v>291</v>
      </c>
      <c r="E310" s="27" t="n">
        <v>1213</v>
      </c>
    </row>
    <row r="311" customFormat="false" ht="20.25" hidden="false" customHeight="true" outlineLevel="0" collapsed="false">
      <c r="A311" s="33"/>
      <c r="B311" s="31"/>
      <c r="C311" s="26" t="n">
        <v>22102</v>
      </c>
      <c r="D311" s="38" t="s">
        <v>292</v>
      </c>
      <c r="E311" s="27" t="n">
        <v>6295</v>
      </c>
    </row>
    <row r="312" customFormat="false" ht="20.25" hidden="false" customHeight="true" outlineLevel="0" collapsed="false">
      <c r="A312" s="33"/>
      <c r="B312" s="31"/>
      <c r="C312" s="28" t="n">
        <v>2210201</v>
      </c>
      <c r="D312" s="40" t="s">
        <v>293</v>
      </c>
      <c r="E312" s="27" t="n">
        <v>6295</v>
      </c>
    </row>
    <row r="313" customFormat="false" ht="20.25" hidden="false" customHeight="true" outlineLevel="0" collapsed="false">
      <c r="A313" s="33"/>
      <c r="B313" s="31"/>
      <c r="C313" s="23" t="n">
        <v>227</v>
      </c>
      <c r="D313" s="38" t="s">
        <v>294</v>
      </c>
      <c r="E313" s="27" t="n">
        <v>1000</v>
      </c>
    </row>
    <row r="314" customFormat="false" ht="20.25" hidden="false" customHeight="true" outlineLevel="0" collapsed="false">
      <c r="A314" s="33"/>
      <c r="B314" s="31"/>
      <c r="C314" s="23" t="n">
        <v>232</v>
      </c>
      <c r="D314" s="38" t="s">
        <v>295</v>
      </c>
      <c r="E314" s="27" t="n">
        <v>3393</v>
      </c>
    </row>
    <row r="315" customFormat="false" ht="20.25" hidden="false" customHeight="true" outlineLevel="0" collapsed="false">
      <c r="A315" s="33"/>
      <c r="B315" s="31"/>
      <c r="C315" s="28" t="n">
        <v>23203</v>
      </c>
      <c r="D315" s="40" t="s">
        <v>296</v>
      </c>
      <c r="E315" s="27" t="n">
        <v>3393</v>
      </c>
    </row>
    <row r="316" customFormat="false" ht="20.25" hidden="false" customHeight="true" outlineLevel="0" collapsed="false">
      <c r="A316" s="48" t="s">
        <v>297</v>
      </c>
      <c r="B316" s="35" t="n">
        <f aca="false">B6+B22</f>
        <v>79000</v>
      </c>
      <c r="C316" s="49" t="s">
        <v>298</v>
      </c>
      <c r="D316" s="49"/>
      <c r="E316" s="37" t="n">
        <f aca="false">SUM(E6,E74,E93,E111,E116,E133,E181,E218,E227,E236,E278,E284,E291,E295,E298,E306,E313:E314)</f>
        <v>245622</v>
      </c>
    </row>
    <row r="317" customFormat="false" ht="20.25" hidden="false" customHeight="true" outlineLevel="0" collapsed="false">
      <c r="A317" s="50" t="s">
        <v>299</v>
      </c>
      <c r="B317" s="35" t="n">
        <f aca="false">B318+B319+B320</f>
        <v>170685</v>
      </c>
      <c r="C317" s="51" t="s">
        <v>300</v>
      </c>
      <c r="D317" s="51"/>
      <c r="E317" s="37" t="n">
        <f aca="false">SUM(E318:E322)</f>
        <v>4063</v>
      </c>
    </row>
    <row r="318" customFormat="false" ht="20.25" hidden="false" customHeight="true" outlineLevel="0" collapsed="false">
      <c r="A318" s="52" t="s">
        <v>301</v>
      </c>
      <c r="B318" s="22" t="n">
        <v>4197</v>
      </c>
      <c r="C318" s="53" t="s">
        <v>302</v>
      </c>
      <c r="D318" s="53"/>
      <c r="E318" s="27" t="n">
        <v>813</v>
      </c>
    </row>
    <row r="319" customFormat="false" ht="20.25" hidden="false" customHeight="true" outlineLevel="0" collapsed="false">
      <c r="A319" s="54" t="s">
        <v>303</v>
      </c>
      <c r="B319" s="27" t="n">
        <v>132556</v>
      </c>
      <c r="C319" s="53" t="s">
        <v>304</v>
      </c>
      <c r="D319" s="53"/>
      <c r="E319" s="27" t="n">
        <v>3250</v>
      </c>
    </row>
    <row r="320" customFormat="false" ht="20.25" hidden="false" customHeight="true" outlineLevel="0" collapsed="false">
      <c r="A320" s="52" t="s">
        <v>305</v>
      </c>
      <c r="B320" s="27" t="n">
        <v>33932</v>
      </c>
      <c r="C320" s="53" t="s">
        <v>306</v>
      </c>
      <c r="D320" s="53"/>
      <c r="E320" s="35"/>
    </row>
    <row r="321" customFormat="false" ht="20.25" hidden="false" customHeight="true" outlineLevel="0" collapsed="false">
      <c r="A321" s="33" t="s">
        <v>307</v>
      </c>
      <c r="B321" s="27"/>
      <c r="C321" s="53" t="s">
        <v>308</v>
      </c>
      <c r="D321" s="53"/>
      <c r="E321" s="35"/>
    </row>
    <row r="322" customFormat="false" ht="20.25" hidden="false" customHeight="true" outlineLevel="0" collapsed="false">
      <c r="A322" s="33" t="s">
        <v>309</v>
      </c>
      <c r="B322" s="27"/>
      <c r="C322" s="53" t="s">
        <v>310</v>
      </c>
      <c r="D322" s="53"/>
      <c r="E322" s="35"/>
    </row>
    <row r="323" customFormat="false" ht="20.25" hidden="false" customHeight="true" outlineLevel="0" collapsed="false">
      <c r="A323" s="33"/>
      <c r="B323" s="31"/>
      <c r="C323" s="53" t="s">
        <v>311</v>
      </c>
      <c r="D323" s="53"/>
      <c r="E323" s="35"/>
    </row>
    <row r="324" customFormat="false" ht="20.25" hidden="false" customHeight="true" outlineLevel="0" collapsed="false">
      <c r="A324" s="33"/>
      <c r="B324" s="31"/>
      <c r="C324" s="51"/>
      <c r="D324" s="51"/>
      <c r="E324" s="31"/>
    </row>
    <row r="325" customFormat="false" ht="20.25" hidden="false" customHeight="true" outlineLevel="0" collapsed="false">
      <c r="A325" s="33"/>
      <c r="B325" s="31"/>
      <c r="C325" s="51"/>
      <c r="D325" s="51"/>
      <c r="E325" s="31"/>
    </row>
    <row r="326" customFormat="false" ht="20.25" hidden="false" customHeight="true" outlineLevel="0" collapsed="false">
      <c r="A326" s="33"/>
      <c r="B326" s="31"/>
      <c r="C326" s="51"/>
      <c r="D326" s="51"/>
      <c r="E326" s="31"/>
    </row>
    <row r="327" customFormat="false" ht="20.25" hidden="false" customHeight="true" outlineLevel="0" collapsed="false">
      <c r="A327" s="48" t="s">
        <v>312</v>
      </c>
      <c r="B327" s="37" t="n">
        <f aca="false">B316+B317</f>
        <v>249685</v>
      </c>
      <c r="C327" s="48" t="s">
        <v>313</v>
      </c>
      <c r="D327" s="48"/>
      <c r="E327" s="37" t="n">
        <f aca="false">E316+E317</f>
        <v>249685</v>
      </c>
    </row>
  </sheetData>
  <mergeCells count="17">
    <mergeCell ref="A2:D2"/>
    <mergeCell ref="D3:E3"/>
    <mergeCell ref="A4:B4"/>
    <mergeCell ref="C4:E4"/>
    <mergeCell ref="C5:D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</mergeCells>
  <printOptions headings="false" gridLines="false" gridLinesSet="true" horizontalCentered="false" verticalCentered="false"/>
  <pageMargins left="0.869444444444445" right="0.16875" top="0.979861111111111" bottom="0.826388888888889" header="0.511811023622047" footer="0.50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25.24"/>
    <col collapsed="false" customWidth="true" hidden="false" outlineLevel="0" max="2" min="2" style="55" width="11.24"/>
    <col collapsed="false" customWidth="true" hidden="false" outlineLevel="0" max="4" min="3" style="55" width="9.75"/>
    <col collapsed="false" customWidth="true" hidden="false" outlineLevel="0" max="5" min="5" style="55" width="8.62"/>
    <col collapsed="false" customWidth="true" hidden="false" outlineLevel="0" max="6" min="6" style="55" width="8.5"/>
    <col collapsed="false" customWidth="false" hidden="false" outlineLevel="0" max="7" min="7" style="55" width="8.99"/>
    <col collapsed="false" customWidth="true" hidden="false" outlineLevel="0" max="8" min="8" style="55" width="9.12"/>
    <col collapsed="false" customWidth="true" hidden="false" outlineLevel="0" max="9" min="9" style="55" width="8.11"/>
    <col collapsed="false" customWidth="true" hidden="false" outlineLevel="0" max="10" min="10" style="55" width="9.75"/>
    <col collapsed="false" customWidth="false" hidden="false" outlineLevel="0" max="20" min="11" style="55" width="8.99"/>
    <col collapsed="false" customWidth="true" hidden="false" outlineLevel="0" max="21" min="21" style="55" width="9.99"/>
    <col collapsed="false" customWidth="true" hidden="false" outlineLevel="0" max="34" min="22" style="55" width="10.49"/>
    <col collapsed="false" customWidth="true" hidden="true" outlineLevel="0" max="36" min="35" style="55" width="9.75"/>
    <col collapsed="false" customWidth="true" hidden="false" outlineLevel="0" max="252" min="37" style="55" width="9.75"/>
    <col collapsed="false" customWidth="false" hidden="false" outlineLevel="0" max="257" min="253" style="10" width="8.99"/>
  </cols>
  <sheetData>
    <row r="1" s="57" customFormat="true" ht="20.1" hidden="false" customHeight="true" outlineLevel="0" collapsed="false">
      <c r="A1" s="56" t="s">
        <v>31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0"/>
      <c r="AA1" s="10"/>
      <c r="AB1" s="10"/>
      <c r="AC1" s="10"/>
      <c r="AD1" s="10"/>
      <c r="AE1" s="10"/>
      <c r="AF1" s="10"/>
      <c r="AG1" s="10"/>
      <c r="AH1" s="10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7" customFormat="true" ht="32.25" hidden="false" customHeight="true" outlineLevel="0" collapsed="false">
      <c r="A2" s="58" t="s">
        <v>31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 t="s">
        <v>315</v>
      </c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57" customFormat="true" ht="21.75" hidden="false" customHeight="true" outlineLevel="0" collapsed="false">
      <c r="A3" s="55"/>
      <c r="B3" s="59"/>
      <c r="C3" s="59"/>
      <c r="D3" s="59"/>
      <c r="E3" s="60"/>
      <c r="F3" s="59"/>
      <c r="G3" s="59"/>
      <c r="H3" s="59"/>
      <c r="I3" s="59"/>
      <c r="J3" s="55"/>
      <c r="K3" s="55"/>
      <c r="L3" s="55"/>
      <c r="M3" s="55"/>
      <c r="N3" s="61" t="s">
        <v>316</v>
      </c>
      <c r="O3" s="56" t="s">
        <v>317</v>
      </c>
      <c r="P3" s="55"/>
      <c r="Q3" s="55"/>
      <c r="R3" s="55"/>
      <c r="S3" s="59"/>
      <c r="T3" s="59"/>
      <c r="U3" s="59"/>
      <c r="V3" s="59"/>
      <c r="W3" s="59"/>
      <c r="X3" s="59"/>
      <c r="Y3" s="59"/>
      <c r="Z3" s="59"/>
      <c r="AA3" s="59"/>
      <c r="AB3" s="59"/>
      <c r="AC3" s="55"/>
      <c r="AD3" s="55"/>
      <c r="AE3" s="55"/>
      <c r="AF3" s="55"/>
      <c r="AG3" s="62" t="s">
        <v>317</v>
      </c>
      <c r="AH3" s="62"/>
      <c r="AI3" s="56" t="s">
        <v>317</v>
      </c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7" customFormat="true" ht="27" hidden="false" customHeight="true" outlineLevel="0" collapsed="false">
      <c r="A4" s="63" t="s">
        <v>318</v>
      </c>
      <c r="B4" s="64" t="s">
        <v>319</v>
      </c>
      <c r="C4" s="65" t="s">
        <v>320</v>
      </c>
      <c r="D4" s="65"/>
      <c r="E4" s="65"/>
      <c r="F4" s="65"/>
      <c r="G4" s="65"/>
      <c r="H4" s="65"/>
      <c r="I4" s="65"/>
      <c r="J4" s="66" t="s">
        <v>321</v>
      </c>
      <c r="K4" s="66"/>
      <c r="L4" s="66"/>
      <c r="M4" s="66"/>
      <c r="N4" s="66"/>
      <c r="O4" s="66"/>
      <c r="P4" s="66"/>
      <c r="Q4" s="66"/>
      <c r="R4" s="66"/>
      <c r="S4" s="66"/>
      <c r="T4" s="66"/>
      <c r="U4" s="64" t="s">
        <v>322</v>
      </c>
      <c r="V4" s="64"/>
      <c r="W4" s="64"/>
      <c r="X4" s="64"/>
      <c r="Y4" s="64"/>
      <c r="Z4" s="64"/>
      <c r="AA4" s="64"/>
      <c r="AB4" s="64"/>
      <c r="AC4" s="64"/>
      <c r="AD4" s="64"/>
      <c r="AE4" s="67" t="s">
        <v>323</v>
      </c>
      <c r="AF4" s="64" t="s">
        <v>324</v>
      </c>
      <c r="AG4" s="66" t="s">
        <v>325</v>
      </c>
      <c r="AH4" s="68" t="s">
        <v>326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57" customFormat="true" ht="72" hidden="false" customHeight="true" outlineLevel="0" collapsed="false">
      <c r="A5" s="63"/>
      <c r="B5" s="64"/>
      <c r="C5" s="64" t="s">
        <v>327</v>
      </c>
      <c r="D5" s="64" t="s">
        <v>328</v>
      </c>
      <c r="E5" s="64" t="s">
        <v>329</v>
      </c>
      <c r="F5" s="64" t="s">
        <v>330</v>
      </c>
      <c r="G5" s="64" t="s">
        <v>331</v>
      </c>
      <c r="H5" s="64" t="s">
        <v>332</v>
      </c>
      <c r="I5" s="66" t="s">
        <v>333</v>
      </c>
      <c r="J5" s="64" t="s">
        <v>327</v>
      </c>
      <c r="K5" s="64" t="s">
        <v>334</v>
      </c>
      <c r="L5" s="64" t="s">
        <v>335</v>
      </c>
      <c r="M5" s="64" t="s">
        <v>336</v>
      </c>
      <c r="N5" s="64" t="s">
        <v>337</v>
      </c>
      <c r="O5" s="64" t="s">
        <v>338</v>
      </c>
      <c r="P5" s="64" t="s">
        <v>339</v>
      </c>
      <c r="Q5" s="67" t="s">
        <v>340</v>
      </c>
      <c r="R5" s="67" t="s">
        <v>341</v>
      </c>
      <c r="S5" s="64" t="s">
        <v>342</v>
      </c>
      <c r="T5" s="64" t="s">
        <v>343</v>
      </c>
      <c r="U5" s="69" t="s">
        <v>327</v>
      </c>
      <c r="V5" s="69" t="s">
        <v>344</v>
      </c>
      <c r="W5" s="69" t="s">
        <v>345</v>
      </c>
      <c r="X5" s="69" t="s">
        <v>346</v>
      </c>
      <c r="Y5" s="69" t="s">
        <v>347</v>
      </c>
      <c r="Z5" s="69" t="s">
        <v>348</v>
      </c>
      <c r="AA5" s="69" t="s">
        <v>349</v>
      </c>
      <c r="AB5" s="69" t="s">
        <v>350</v>
      </c>
      <c r="AC5" s="69" t="s">
        <v>293</v>
      </c>
      <c r="AD5" s="69" t="s">
        <v>351</v>
      </c>
      <c r="AE5" s="67"/>
      <c r="AF5" s="67"/>
      <c r="AG5" s="66"/>
      <c r="AH5" s="68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7" customFormat="true" ht="24" hidden="false" customHeight="true" outlineLevel="0" collapsed="false">
      <c r="A6" s="21" t="s">
        <v>352</v>
      </c>
      <c r="B6" s="70" t="n">
        <v>21696</v>
      </c>
      <c r="C6" s="70" t="n">
        <f aca="false">SUM(D6:I6)</f>
        <v>11241</v>
      </c>
      <c r="D6" s="70" t="n">
        <f aca="false">4893+264</f>
        <v>5157</v>
      </c>
      <c r="E6" s="70" t="n">
        <v>3465</v>
      </c>
      <c r="F6" s="70" t="n">
        <v>394</v>
      </c>
      <c r="G6" s="70" t="n">
        <v>2174</v>
      </c>
      <c r="H6" s="70" t="n">
        <v>34</v>
      </c>
      <c r="I6" s="71" t="n">
        <v>17</v>
      </c>
      <c r="J6" s="70" t="n">
        <v>7004</v>
      </c>
      <c r="K6" s="70" t="n">
        <v>1290</v>
      </c>
      <c r="L6" s="70" t="n">
        <v>280.120476828666</v>
      </c>
      <c r="M6" s="70" t="n">
        <v>701.536291175848</v>
      </c>
      <c r="N6" s="70" t="n">
        <v>994.007759046343</v>
      </c>
      <c r="O6" s="70" t="n">
        <v>270</v>
      </c>
      <c r="P6" s="70" t="n">
        <v>619</v>
      </c>
      <c r="Q6" s="72" t="n">
        <v>525</v>
      </c>
      <c r="R6" s="72" t="n">
        <v>478</v>
      </c>
      <c r="S6" s="70" t="n">
        <v>6</v>
      </c>
      <c r="T6" s="70" t="n">
        <v>1503.36262961134</v>
      </c>
      <c r="U6" s="70" t="n">
        <f aca="false">SUM(V6:AD6)</f>
        <v>39</v>
      </c>
      <c r="V6" s="70"/>
      <c r="W6" s="70"/>
      <c r="X6" s="70" t="n">
        <v>37</v>
      </c>
      <c r="Y6" s="70" t="n">
        <v>2</v>
      </c>
      <c r="Z6" s="70"/>
      <c r="AA6" s="70"/>
      <c r="AB6" s="70"/>
      <c r="AC6" s="70"/>
      <c r="AD6" s="70"/>
      <c r="AE6" s="70" t="n">
        <v>0</v>
      </c>
      <c r="AF6" s="70" t="n">
        <v>63</v>
      </c>
      <c r="AG6" s="71" t="n">
        <v>300</v>
      </c>
      <c r="AH6" s="70" t="n">
        <v>3049</v>
      </c>
      <c r="AI6" s="73" t="n">
        <v>2956</v>
      </c>
      <c r="AJ6" s="73" t="n">
        <f aca="false">B6-AI6</f>
        <v>18740</v>
      </c>
      <c r="AK6" s="73"/>
      <c r="AL6" s="73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57" customFormat="true" ht="24" hidden="false" customHeight="true" outlineLevel="0" collapsed="false">
      <c r="A7" s="21" t="s">
        <v>353</v>
      </c>
      <c r="B7" s="70" t="n">
        <v>0</v>
      </c>
      <c r="C7" s="70" t="n">
        <f aca="false">SUM(D7:I7)</f>
        <v>0</v>
      </c>
      <c r="D7" s="70"/>
      <c r="E7" s="70"/>
      <c r="F7" s="70"/>
      <c r="G7" s="70"/>
      <c r="H7" s="70"/>
      <c r="I7" s="70"/>
      <c r="J7" s="74"/>
      <c r="K7" s="70" t="n">
        <v>0</v>
      </c>
      <c r="L7" s="70" t="n">
        <v>0</v>
      </c>
      <c r="M7" s="70" t="n">
        <v>0</v>
      </c>
      <c r="N7" s="70" t="n">
        <v>0</v>
      </c>
      <c r="O7" s="70"/>
      <c r="P7" s="70" t="n">
        <v>0</v>
      </c>
      <c r="Q7" s="72" t="n">
        <v>0</v>
      </c>
      <c r="R7" s="72"/>
      <c r="S7" s="70"/>
      <c r="T7" s="70" t="n">
        <v>0</v>
      </c>
      <c r="U7" s="70" t="n">
        <f aca="false">SUM(V7:AD7)</f>
        <v>0</v>
      </c>
      <c r="V7" s="70"/>
      <c r="W7" s="70"/>
      <c r="X7" s="70"/>
      <c r="Y7" s="70"/>
      <c r="Z7" s="70"/>
      <c r="AA7" s="70"/>
      <c r="AB7" s="70"/>
      <c r="AC7" s="70" t="n">
        <v>0</v>
      </c>
      <c r="AD7" s="70"/>
      <c r="AE7" s="70" t="n">
        <v>0</v>
      </c>
      <c r="AF7" s="70" t="n">
        <v>0</v>
      </c>
      <c r="AG7" s="71"/>
      <c r="AH7" s="70"/>
      <c r="AI7" s="73"/>
      <c r="AJ7" s="73" t="n">
        <f aca="false">B7-AI7</f>
        <v>0</v>
      </c>
      <c r="AK7" s="73"/>
      <c r="AL7" s="73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7" customFormat="true" ht="24" hidden="false" customHeight="true" outlineLevel="0" collapsed="false">
      <c r="A8" s="21" t="s">
        <v>354</v>
      </c>
      <c r="B8" s="70" t="n">
        <v>0</v>
      </c>
      <c r="C8" s="70" t="n">
        <f aca="false">SUM(D8:I8)</f>
        <v>0</v>
      </c>
      <c r="D8" s="70"/>
      <c r="E8" s="70"/>
      <c r="F8" s="70"/>
      <c r="G8" s="70"/>
      <c r="H8" s="70"/>
      <c r="I8" s="70"/>
      <c r="J8" s="70"/>
      <c r="K8" s="70" t="n">
        <v>0</v>
      </c>
      <c r="L8" s="70" t="n">
        <v>0</v>
      </c>
      <c r="M8" s="70" t="n">
        <v>0</v>
      </c>
      <c r="N8" s="70" t="n">
        <v>0</v>
      </c>
      <c r="O8" s="70"/>
      <c r="P8" s="70" t="n">
        <v>0</v>
      </c>
      <c r="Q8" s="72" t="n">
        <v>0</v>
      </c>
      <c r="R8" s="72"/>
      <c r="S8" s="70"/>
      <c r="T8" s="70" t="n">
        <v>0</v>
      </c>
      <c r="U8" s="70" t="n">
        <f aca="false">SUM(V8:AD8)</f>
        <v>0</v>
      </c>
      <c r="V8" s="70"/>
      <c r="W8" s="70"/>
      <c r="X8" s="70"/>
      <c r="Y8" s="70"/>
      <c r="Z8" s="70"/>
      <c r="AA8" s="70"/>
      <c r="AB8" s="70"/>
      <c r="AC8" s="70" t="n">
        <v>0</v>
      </c>
      <c r="AD8" s="70"/>
      <c r="AE8" s="70" t="n">
        <v>0</v>
      </c>
      <c r="AF8" s="70" t="n">
        <v>0</v>
      </c>
      <c r="AG8" s="71"/>
      <c r="AH8" s="70"/>
      <c r="AI8" s="73"/>
      <c r="AJ8" s="73" t="n">
        <f aca="false">B8-AI8</f>
        <v>0</v>
      </c>
      <c r="AK8" s="73"/>
      <c r="AL8" s="73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7" customFormat="true" ht="24" hidden="false" customHeight="true" outlineLevel="0" collapsed="false">
      <c r="A9" s="21" t="s">
        <v>355</v>
      </c>
      <c r="B9" s="70" t="n">
        <v>10362</v>
      </c>
      <c r="C9" s="70" t="n">
        <f aca="false">SUM(D9:I9)</f>
        <v>4576</v>
      </c>
      <c r="D9" s="70" t="n">
        <f aca="false">1737+60</f>
        <v>1797</v>
      </c>
      <c r="E9" s="70" t="n">
        <v>1492</v>
      </c>
      <c r="F9" s="70" t="n">
        <v>145</v>
      </c>
      <c r="G9" s="70" t="n">
        <v>798</v>
      </c>
      <c r="H9" s="70" t="n">
        <v>26</v>
      </c>
      <c r="I9" s="70" t="n">
        <v>318</v>
      </c>
      <c r="J9" s="70" t="n">
        <v>2886</v>
      </c>
      <c r="K9" s="70" t="n">
        <v>577.118572335473</v>
      </c>
      <c r="L9" s="70" t="n">
        <v>115.423714467095</v>
      </c>
      <c r="M9" s="70" t="n">
        <v>289.068209071031</v>
      </c>
      <c r="N9" s="70" t="n">
        <v>409.581152571066</v>
      </c>
      <c r="O9" s="70" t="n">
        <v>110.945192918107</v>
      </c>
      <c r="P9" s="70" t="n">
        <v>252.425760033858</v>
      </c>
      <c r="Q9" s="72" t="n">
        <v>173.033787119983</v>
      </c>
      <c r="R9" s="72" t="n">
        <v>488</v>
      </c>
      <c r="S9" s="70" t="n">
        <v>5</v>
      </c>
      <c r="T9" s="70" t="n">
        <v>619.460957889539</v>
      </c>
      <c r="U9" s="70" t="n">
        <f aca="false">SUM(V9:AD9)</f>
        <v>28</v>
      </c>
      <c r="V9" s="70"/>
      <c r="W9" s="70"/>
      <c r="X9" s="70" t="n">
        <v>28</v>
      </c>
      <c r="Y9" s="70"/>
      <c r="Z9" s="70"/>
      <c r="AA9" s="70"/>
      <c r="AB9" s="70"/>
      <c r="AC9" s="70" t="n">
        <v>0</v>
      </c>
      <c r="AD9" s="70"/>
      <c r="AE9" s="70" t="n">
        <v>0</v>
      </c>
      <c r="AF9" s="70" t="n">
        <v>0</v>
      </c>
      <c r="AG9" s="71" t="n">
        <v>1109</v>
      </c>
      <c r="AH9" s="70" t="n">
        <v>1763</v>
      </c>
      <c r="AI9" s="73" t="n">
        <v>1763</v>
      </c>
      <c r="AJ9" s="73" t="n">
        <f aca="false">B9-AI9</f>
        <v>8599</v>
      </c>
      <c r="AK9" s="73"/>
      <c r="AL9" s="73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7" customFormat="true" ht="24" hidden="false" customHeight="true" outlineLevel="0" collapsed="false">
      <c r="A10" s="21" t="s">
        <v>356</v>
      </c>
      <c r="B10" s="70" t="n">
        <v>53567</v>
      </c>
      <c r="C10" s="70" t="n">
        <f aca="false">SUM(D10:I10)</f>
        <v>34235</v>
      </c>
      <c r="D10" s="70" t="n">
        <v>15790</v>
      </c>
      <c r="E10" s="70" t="n">
        <v>11941</v>
      </c>
      <c r="F10" s="70" t="n">
        <v>12</v>
      </c>
      <c r="G10" s="70" t="n">
        <v>6150</v>
      </c>
      <c r="H10" s="70" t="n">
        <v>227</v>
      </c>
      <c r="I10" s="70" t="n">
        <v>115</v>
      </c>
      <c r="J10" s="70" t="n">
        <v>495</v>
      </c>
      <c r="K10" s="70" t="n">
        <v>98.9860337165832</v>
      </c>
      <c r="L10" s="70" t="n">
        <v>19.7972067433166</v>
      </c>
      <c r="M10" s="70" t="n">
        <v>49.5803061296466</v>
      </c>
      <c r="N10" s="70" t="n">
        <v>70.2504055865134</v>
      </c>
      <c r="O10" s="70" t="n">
        <v>19.0290611553925</v>
      </c>
      <c r="P10" s="70" t="n">
        <v>43.2954785920858</v>
      </c>
      <c r="Q10" s="72" t="n">
        <v>29.678352260704</v>
      </c>
      <c r="R10" s="72" t="n">
        <v>24</v>
      </c>
      <c r="S10" s="70"/>
      <c r="T10" s="70" t="n">
        <v>106.24850109332</v>
      </c>
      <c r="U10" s="70" t="n">
        <f aca="false">SUM(V10:AD10)</f>
        <v>1488</v>
      </c>
      <c r="V10" s="70"/>
      <c r="W10" s="70"/>
      <c r="X10" s="70" t="n">
        <f aca="false">177+2</f>
        <v>179</v>
      </c>
      <c r="Y10" s="70"/>
      <c r="Z10" s="70"/>
      <c r="AA10" s="70" t="n">
        <v>1156</v>
      </c>
      <c r="AB10" s="70"/>
      <c r="AC10" s="70"/>
      <c r="AD10" s="70" t="n">
        <v>153</v>
      </c>
      <c r="AE10" s="70" t="n">
        <v>0</v>
      </c>
      <c r="AF10" s="70" t="n">
        <v>0</v>
      </c>
      <c r="AG10" s="71" t="n">
        <v>3925</v>
      </c>
      <c r="AH10" s="70" t="n">
        <v>13424</v>
      </c>
      <c r="AI10" s="73" t="n">
        <v>13424</v>
      </c>
      <c r="AJ10" s="73" t="n">
        <f aca="false">B10-AI10</f>
        <v>40143</v>
      </c>
      <c r="AK10" s="73"/>
      <c r="AL10" s="73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7" customFormat="true" ht="24" hidden="false" customHeight="true" outlineLevel="0" collapsed="false">
      <c r="A11" s="21" t="s">
        <v>357</v>
      </c>
      <c r="B11" s="70" t="n">
        <v>427</v>
      </c>
      <c r="C11" s="70" t="n">
        <f aca="false">SUM(D11:I11)</f>
        <v>284</v>
      </c>
      <c r="D11" s="70" t="n">
        <v>136</v>
      </c>
      <c r="E11" s="70" t="n">
        <v>78</v>
      </c>
      <c r="F11" s="70" t="n">
        <v>11</v>
      </c>
      <c r="G11" s="70" t="n">
        <v>57</v>
      </c>
      <c r="H11" s="70" t="n">
        <v>2</v>
      </c>
      <c r="I11" s="70"/>
      <c r="J11" s="70" t="n">
        <v>111</v>
      </c>
      <c r="K11" s="70" t="n">
        <v>22.196868166749</v>
      </c>
      <c r="L11" s="70" t="n">
        <v>4.43937363334979</v>
      </c>
      <c r="M11" s="70" t="n">
        <v>11.1180080411935</v>
      </c>
      <c r="N11" s="70" t="n">
        <v>15.7531212527333</v>
      </c>
      <c r="O11" s="70" t="n">
        <v>4.26712280454257</v>
      </c>
      <c r="P11" s="70" t="n">
        <v>9.70868307822529</v>
      </c>
      <c r="Q11" s="72" t="n">
        <v>6.65514565846089</v>
      </c>
      <c r="R11" s="72" t="n">
        <v>24</v>
      </c>
      <c r="S11" s="70"/>
      <c r="T11" s="70" t="n">
        <v>23.82542145729</v>
      </c>
      <c r="U11" s="70" t="n">
        <f aca="false">SUM(V11:AD11)</f>
        <v>1</v>
      </c>
      <c r="V11" s="70"/>
      <c r="W11" s="70"/>
      <c r="X11" s="70" t="n">
        <v>1</v>
      </c>
      <c r="Y11" s="70"/>
      <c r="Z11" s="70"/>
      <c r="AA11" s="70"/>
      <c r="AB11" s="70"/>
      <c r="AC11" s="70"/>
      <c r="AD11" s="70"/>
      <c r="AE11" s="70" t="n">
        <v>0</v>
      </c>
      <c r="AF11" s="70" t="n">
        <v>0</v>
      </c>
      <c r="AG11" s="71"/>
      <c r="AH11" s="70" t="n">
        <v>31</v>
      </c>
      <c r="AI11" s="73" t="n">
        <v>31</v>
      </c>
      <c r="AJ11" s="73" t="n">
        <f aca="false">B11-AI11</f>
        <v>396</v>
      </c>
      <c r="AK11" s="73"/>
      <c r="AL11" s="73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7" customFormat="true" ht="24" hidden="false" customHeight="true" outlineLevel="0" collapsed="false">
      <c r="A12" s="21" t="s">
        <v>358</v>
      </c>
      <c r="B12" s="70" t="n">
        <v>7208</v>
      </c>
      <c r="C12" s="70" t="n">
        <f aca="false">SUM(D12:I12)</f>
        <v>1683</v>
      </c>
      <c r="D12" s="70" t="n">
        <f aca="false">384+238+112</f>
        <v>734</v>
      </c>
      <c r="E12" s="70" t="n">
        <f aca="false">242+199</f>
        <v>441</v>
      </c>
      <c r="F12" s="70" t="n">
        <v>15</v>
      </c>
      <c r="G12" s="70" t="n">
        <v>398</v>
      </c>
      <c r="H12" s="70" t="n">
        <v>85</v>
      </c>
      <c r="I12" s="70" t="n">
        <v>10</v>
      </c>
      <c r="J12" s="70" t="n">
        <v>163</v>
      </c>
      <c r="K12" s="70" t="n">
        <v>32.5954010016223</v>
      </c>
      <c r="L12" s="70" t="n">
        <v>6.51908020032447</v>
      </c>
      <c r="M12" s="70" t="n">
        <v>16.3264442406715</v>
      </c>
      <c r="N12" s="70" t="n">
        <v>23.1329618395994</v>
      </c>
      <c r="O12" s="70" t="n">
        <v>6.2661352895535</v>
      </c>
      <c r="P12" s="70" t="n">
        <v>14.2568949707272</v>
      </c>
      <c r="Q12" s="72" t="n">
        <v>9.77287155251464</v>
      </c>
      <c r="R12" s="72" t="n">
        <v>38</v>
      </c>
      <c r="S12" s="70"/>
      <c r="T12" s="70" t="n">
        <v>34.9868801580024</v>
      </c>
      <c r="U12" s="70" t="n">
        <f aca="false">SUM(V12:AD12)</f>
        <v>21</v>
      </c>
      <c r="V12" s="70"/>
      <c r="W12" s="70"/>
      <c r="X12" s="70" t="n">
        <f aca="false">5+2</f>
        <v>7</v>
      </c>
      <c r="Y12" s="70"/>
      <c r="Z12" s="70"/>
      <c r="AA12" s="70"/>
      <c r="AB12" s="70"/>
      <c r="AC12" s="70"/>
      <c r="AD12" s="70" t="n">
        <v>14</v>
      </c>
      <c r="AE12" s="70" t="n">
        <v>0</v>
      </c>
      <c r="AF12" s="70" t="n">
        <v>0</v>
      </c>
      <c r="AG12" s="71"/>
      <c r="AH12" s="70" t="n">
        <v>5341</v>
      </c>
      <c r="AI12" s="73" t="n">
        <v>5341</v>
      </c>
      <c r="AJ12" s="73" t="n">
        <f aca="false">B12-AI12</f>
        <v>1867</v>
      </c>
      <c r="AK12" s="73"/>
      <c r="AL12" s="73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7" customFormat="true" ht="24" hidden="false" customHeight="true" outlineLevel="0" collapsed="false">
      <c r="A13" s="21" t="s">
        <v>359</v>
      </c>
      <c r="B13" s="70" t="n">
        <v>34766</v>
      </c>
      <c r="C13" s="70" t="n">
        <f aca="false">SUM(D13:I13)</f>
        <v>2166</v>
      </c>
      <c r="D13" s="70" t="n">
        <f aca="false">626+211</f>
        <v>837</v>
      </c>
      <c r="E13" s="70" t="n">
        <f aca="false">407+184</f>
        <v>591</v>
      </c>
      <c r="F13" s="70" t="n">
        <v>52</v>
      </c>
      <c r="G13" s="70" t="n">
        <v>444</v>
      </c>
      <c r="H13" s="70" t="n">
        <v>242</v>
      </c>
      <c r="I13" s="70"/>
      <c r="J13" s="70" t="n">
        <v>643</v>
      </c>
      <c r="K13" s="70" t="n">
        <v>128.581857938915</v>
      </c>
      <c r="L13" s="70" t="n">
        <v>25.716371587783</v>
      </c>
      <c r="M13" s="70" t="n">
        <v>64.4043168512379</v>
      </c>
      <c r="N13" s="70" t="n">
        <v>91.2545672568244</v>
      </c>
      <c r="O13" s="70" t="n">
        <v>24.718558228116</v>
      </c>
      <c r="P13" s="70" t="n">
        <v>56.2403893630528</v>
      </c>
      <c r="Q13" s="72" t="n">
        <v>38.5518798053185</v>
      </c>
      <c r="R13" s="72" t="n">
        <v>108</v>
      </c>
      <c r="S13" s="70"/>
      <c r="T13" s="70" t="n">
        <v>138.01572970304</v>
      </c>
      <c r="U13" s="70" t="n">
        <f aca="false">SUM(V13:AD13)</f>
        <v>28161</v>
      </c>
      <c r="V13" s="70" t="n">
        <v>10492</v>
      </c>
      <c r="W13" s="70" t="n">
        <v>530</v>
      </c>
      <c r="X13" s="70" t="n">
        <f aca="false">1657+4</f>
        <v>1661</v>
      </c>
      <c r="Y13" s="70" t="n">
        <f aca="false">149+4051+142+386-23</f>
        <v>4705</v>
      </c>
      <c r="Z13" s="70"/>
      <c r="AA13" s="70"/>
      <c r="AB13" s="70"/>
      <c r="AC13" s="70"/>
      <c r="AD13" s="70" t="n">
        <v>10773</v>
      </c>
      <c r="AE13" s="70"/>
      <c r="AF13" s="70" t="n">
        <v>0</v>
      </c>
      <c r="AG13" s="71" t="n">
        <v>124</v>
      </c>
      <c r="AH13" s="70" t="n">
        <v>3672</v>
      </c>
      <c r="AI13" s="73" t="n">
        <v>3672</v>
      </c>
      <c r="AJ13" s="73" t="n">
        <f aca="false">B13-AI13</f>
        <v>31094</v>
      </c>
      <c r="AK13" s="73"/>
      <c r="AL13" s="73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7" customFormat="true" ht="24" hidden="false" customHeight="true" outlineLevel="0" collapsed="false">
      <c r="A14" s="21" t="s">
        <v>360</v>
      </c>
      <c r="B14" s="70" t="n">
        <v>35405</v>
      </c>
      <c r="C14" s="70" t="n">
        <f aca="false">SUM(D14:I14)</f>
        <v>10018</v>
      </c>
      <c r="D14" s="70" t="n">
        <v>2853</v>
      </c>
      <c r="E14" s="70" t="n">
        <v>2491</v>
      </c>
      <c r="F14" s="70" t="n">
        <v>22</v>
      </c>
      <c r="G14" s="70" t="n">
        <v>1125</v>
      </c>
      <c r="H14" s="70" t="n">
        <f aca="false">4494-967</f>
        <v>3527</v>
      </c>
      <c r="I14" s="70"/>
      <c r="J14" s="70" t="n">
        <v>438</v>
      </c>
      <c r="K14" s="70" t="n">
        <v>87.5876419552797</v>
      </c>
      <c r="L14" s="70" t="n">
        <v>17.5175283910559</v>
      </c>
      <c r="M14" s="70" t="n">
        <v>43.8710587571419</v>
      </c>
      <c r="N14" s="70" t="n">
        <v>62.1609649432179</v>
      </c>
      <c r="O14" s="70" t="n">
        <v>16.8378359314382</v>
      </c>
      <c r="P14" s="70" t="n">
        <v>38.3099386329971</v>
      </c>
      <c r="Q14" s="72" t="n">
        <v>26.2608450306835</v>
      </c>
      <c r="R14" s="72" t="n">
        <v>39</v>
      </c>
      <c r="S14" s="70"/>
      <c r="T14" s="70" t="n">
        <v>94.0138252098469</v>
      </c>
      <c r="U14" s="70" t="n">
        <f aca="false">SUM(V14:AD14)</f>
        <v>19389</v>
      </c>
      <c r="V14" s="70" t="n">
        <v>159</v>
      </c>
      <c r="W14" s="70"/>
      <c r="X14" s="70" t="n">
        <f aca="false">70+38</f>
        <v>108</v>
      </c>
      <c r="Y14" s="70"/>
      <c r="Z14" s="70" t="n">
        <f aca="false">509+83+64</f>
        <v>656</v>
      </c>
      <c r="AA14" s="70"/>
      <c r="AB14" s="70"/>
      <c r="AC14" s="70" t="n">
        <v>34</v>
      </c>
      <c r="AD14" s="70" t="n">
        <v>18432</v>
      </c>
      <c r="AE14" s="70" t="n">
        <v>0</v>
      </c>
      <c r="AF14" s="70" t="n">
        <v>0</v>
      </c>
      <c r="AG14" s="71"/>
      <c r="AH14" s="70" t="n">
        <v>5560</v>
      </c>
      <c r="AI14" s="73" t="n">
        <v>5560</v>
      </c>
      <c r="AJ14" s="73" t="n">
        <f aca="false">B14-AI14</f>
        <v>29845</v>
      </c>
      <c r="AK14" s="73"/>
      <c r="AL14" s="73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7" customFormat="true" ht="24" hidden="false" customHeight="true" outlineLevel="0" collapsed="false">
      <c r="A15" s="21" t="s">
        <v>361</v>
      </c>
      <c r="B15" s="70" t="n">
        <v>6556</v>
      </c>
      <c r="C15" s="70" t="n">
        <f aca="false">SUM(D15:I15)</f>
        <v>192</v>
      </c>
      <c r="D15" s="70" t="n">
        <v>86</v>
      </c>
      <c r="E15" s="70" t="n">
        <v>59</v>
      </c>
      <c r="F15" s="70" t="n">
        <v>7</v>
      </c>
      <c r="G15" s="70" t="n">
        <v>39</v>
      </c>
      <c r="H15" s="70" t="n">
        <v>1</v>
      </c>
      <c r="I15" s="70"/>
      <c r="J15" s="70" t="n">
        <v>77</v>
      </c>
      <c r="K15" s="70" t="n">
        <v>15.3978274670241</v>
      </c>
      <c r="L15" s="70" t="n">
        <v>3.07956549340481</v>
      </c>
      <c r="M15" s="70" t="n">
        <v>7.7124920646117</v>
      </c>
      <c r="N15" s="70" t="n">
        <v>10.9278408690132</v>
      </c>
      <c r="O15" s="70" t="n">
        <v>2.96007617972773</v>
      </c>
      <c r="P15" s="70" t="n">
        <v>6.73485222543556</v>
      </c>
      <c r="Q15" s="72" t="n">
        <v>4.61663257388728</v>
      </c>
      <c r="R15" s="72" t="n">
        <v>10</v>
      </c>
      <c r="S15" s="70"/>
      <c r="T15" s="70" t="n">
        <v>16.5275446145165</v>
      </c>
      <c r="U15" s="70" t="n">
        <f aca="false">SUM(V15:AD15)</f>
        <v>0</v>
      </c>
      <c r="V15" s="70"/>
      <c r="W15" s="70"/>
      <c r="X15" s="70"/>
      <c r="Y15" s="70"/>
      <c r="Z15" s="70"/>
      <c r="AA15" s="70"/>
      <c r="AB15" s="70"/>
      <c r="AC15" s="70"/>
      <c r="AD15" s="70"/>
      <c r="AE15" s="70" t="n">
        <v>200</v>
      </c>
      <c r="AF15" s="70"/>
      <c r="AG15" s="71"/>
      <c r="AH15" s="70" t="n">
        <v>6087</v>
      </c>
      <c r="AI15" s="73" t="n">
        <v>6087</v>
      </c>
      <c r="AJ15" s="73" t="n">
        <f aca="false">B15-AI15</f>
        <v>469</v>
      </c>
      <c r="AK15" s="73"/>
      <c r="AL15" s="73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7" customFormat="true" ht="24" hidden="false" customHeight="true" outlineLevel="0" collapsed="false">
      <c r="A16" s="21" t="s">
        <v>362</v>
      </c>
      <c r="B16" s="70" t="n">
        <v>7883</v>
      </c>
      <c r="C16" s="70" t="n">
        <f aca="false">SUM(D16:I16)</f>
        <v>2072</v>
      </c>
      <c r="D16" s="70" t="n">
        <f aca="false">1042+108</f>
        <v>1150</v>
      </c>
      <c r="E16" s="70" t="n">
        <v>431</v>
      </c>
      <c r="F16" s="70" t="n">
        <v>17</v>
      </c>
      <c r="G16" s="70" t="n">
        <v>302</v>
      </c>
      <c r="H16" s="70" t="n">
        <v>172</v>
      </c>
      <c r="I16" s="70"/>
      <c r="J16" s="70" t="n">
        <v>457</v>
      </c>
      <c r="K16" s="70" t="n">
        <v>91.3871058757142</v>
      </c>
      <c r="L16" s="70" t="n">
        <v>18.2774211751428</v>
      </c>
      <c r="M16" s="70" t="n">
        <v>45.7741412146434</v>
      </c>
      <c r="N16" s="70" t="n">
        <v>64.8574451576497</v>
      </c>
      <c r="O16" s="70" t="n">
        <v>17.568244339423</v>
      </c>
      <c r="P16" s="70" t="n">
        <v>39.9717852860267</v>
      </c>
      <c r="Q16" s="72" t="n">
        <v>27.400014107357</v>
      </c>
      <c r="R16" s="72" t="n">
        <v>78</v>
      </c>
      <c r="S16" s="70"/>
      <c r="T16" s="70" t="n">
        <v>98.092050504338</v>
      </c>
      <c r="U16" s="70" t="n">
        <f aca="false">SUM(V16:AD16)</f>
        <v>3</v>
      </c>
      <c r="V16" s="70"/>
      <c r="W16" s="70"/>
      <c r="X16" s="70" t="n">
        <v>3</v>
      </c>
      <c r="Y16" s="70"/>
      <c r="Z16" s="70"/>
      <c r="AA16" s="70"/>
      <c r="AB16" s="70"/>
      <c r="AC16" s="70"/>
      <c r="AD16" s="70"/>
      <c r="AE16" s="70" t="n">
        <v>0</v>
      </c>
      <c r="AF16" s="70" t="n">
        <v>0</v>
      </c>
      <c r="AG16" s="71"/>
      <c r="AH16" s="70" t="n">
        <v>5351</v>
      </c>
      <c r="AI16" s="73" t="n">
        <v>5351</v>
      </c>
      <c r="AJ16" s="73" t="n">
        <f aca="false">B16-AI16</f>
        <v>2532</v>
      </c>
      <c r="AK16" s="73"/>
      <c r="AL16" s="73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7" customFormat="true" ht="24" hidden="false" customHeight="true" outlineLevel="0" collapsed="false">
      <c r="A17" s="21" t="s">
        <v>363</v>
      </c>
      <c r="B17" s="70" t="n">
        <v>37918</v>
      </c>
      <c r="C17" s="70" t="n">
        <f aca="false">SUM(D17:I17)</f>
        <v>11837</v>
      </c>
      <c r="D17" s="70" t="n">
        <f aca="false">2686+484+4750+5</f>
        <v>7925</v>
      </c>
      <c r="E17" s="70" t="n">
        <f aca="false">1898+356</f>
        <v>2254</v>
      </c>
      <c r="F17" s="70" t="n">
        <v>84</v>
      </c>
      <c r="G17" s="70" t="n">
        <v>1505</v>
      </c>
      <c r="H17" s="70" t="n">
        <v>36</v>
      </c>
      <c r="I17" s="70" t="n">
        <v>33</v>
      </c>
      <c r="J17" s="70" t="n">
        <v>1261</v>
      </c>
      <c r="K17" s="70" t="n">
        <v>252.16442124568</v>
      </c>
      <c r="L17" s="70" t="n">
        <v>50.4328842491359</v>
      </c>
      <c r="M17" s="70" t="n">
        <v>126.304577837342</v>
      </c>
      <c r="N17" s="70" t="n">
        <v>178.961134231502</v>
      </c>
      <c r="O17" s="70" t="n">
        <v>48.4760527615151</v>
      </c>
      <c r="P17" s="70" t="n">
        <v>110.294138393172</v>
      </c>
      <c r="Q17" s="72" t="n">
        <v>75.6048529308034</v>
      </c>
      <c r="R17" s="72" t="n">
        <v>220</v>
      </c>
      <c r="S17" s="70"/>
      <c r="T17" s="70" t="n">
        <v>270.665373492276</v>
      </c>
      <c r="U17" s="70" t="n">
        <f aca="false">SUM(V17:AD17)</f>
        <v>3858</v>
      </c>
      <c r="V17" s="70"/>
      <c r="W17" s="70"/>
      <c r="X17" s="70" t="n">
        <v>30</v>
      </c>
      <c r="Y17" s="70"/>
      <c r="Z17" s="70"/>
      <c r="AA17" s="70"/>
      <c r="AB17" s="70" t="n">
        <v>3828</v>
      </c>
      <c r="AC17" s="70"/>
      <c r="AD17" s="70"/>
      <c r="AE17" s="70" t="n">
        <v>665</v>
      </c>
      <c r="AF17" s="70" t="n">
        <v>0</v>
      </c>
      <c r="AG17" s="71" t="n">
        <v>6394</v>
      </c>
      <c r="AH17" s="70" t="n">
        <f aca="false">14034-131</f>
        <v>13903</v>
      </c>
      <c r="AI17" s="73" t="n">
        <v>13419</v>
      </c>
      <c r="AJ17" s="73" t="n">
        <f aca="false">B17-AI17</f>
        <v>24499</v>
      </c>
      <c r="AK17" s="73"/>
      <c r="AL17" s="73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7" customFormat="true" ht="24" hidden="false" customHeight="true" outlineLevel="0" collapsed="false">
      <c r="A18" s="21" t="s">
        <v>364</v>
      </c>
      <c r="B18" s="70" t="n">
        <v>3895</v>
      </c>
      <c r="C18" s="70" t="n">
        <f aca="false">SUM(D18:I18)</f>
        <v>1353</v>
      </c>
      <c r="D18" s="70" t="n">
        <f aca="false">562+2</f>
        <v>564</v>
      </c>
      <c r="E18" s="70" t="n">
        <v>462</v>
      </c>
      <c r="F18" s="70" t="n">
        <v>14</v>
      </c>
      <c r="G18" s="70" t="n">
        <v>305</v>
      </c>
      <c r="H18" s="70" t="n">
        <v>8</v>
      </c>
      <c r="I18" s="70"/>
      <c r="J18" s="70" t="n">
        <v>309</v>
      </c>
      <c r="K18" s="70" t="n">
        <v>61.7912816533822</v>
      </c>
      <c r="L18" s="70" t="n">
        <v>12.3582563306764</v>
      </c>
      <c r="M18" s="70" t="n">
        <v>30.9501304930521</v>
      </c>
      <c r="N18" s="70" t="n">
        <v>43.8532834873386</v>
      </c>
      <c r="O18" s="70" t="n">
        <v>11.8787472666996</v>
      </c>
      <c r="P18" s="70" t="n">
        <v>27.0268745150596</v>
      </c>
      <c r="Q18" s="72" t="n">
        <v>18.5264865627425</v>
      </c>
      <c r="R18" s="72" t="n">
        <v>42</v>
      </c>
      <c r="S18" s="70" t="n">
        <v>44</v>
      </c>
      <c r="T18" s="70" t="n">
        <v>66.324821894618</v>
      </c>
      <c r="U18" s="70" t="n">
        <f aca="false">SUM(V18:AD18)</f>
        <v>21</v>
      </c>
      <c r="V18" s="70"/>
      <c r="W18" s="70"/>
      <c r="X18" s="70" t="n">
        <v>21</v>
      </c>
      <c r="Y18" s="70"/>
      <c r="Z18" s="70"/>
      <c r="AA18" s="70"/>
      <c r="AB18" s="70"/>
      <c r="AC18" s="70"/>
      <c r="AD18" s="70"/>
      <c r="AE18" s="70" t="n">
        <v>0</v>
      </c>
      <c r="AF18" s="70" t="n">
        <v>0</v>
      </c>
      <c r="AG18" s="71" t="n">
        <v>53</v>
      </c>
      <c r="AH18" s="70" t="n">
        <v>2159</v>
      </c>
      <c r="AI18" s="73" t="n">
        <v>2159</v>
      </c>
      <c r="AJ18" s="73" t="n">
        <f aca="false">B18-AI18</f>
        <v>1736</v>
      </c>
      <c r="AK18" s="73"/>
      <c r="AL18" s="73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7" customFormat="true" ht="24" hidden="false" customHeight="true" outlineLevel="0" collapsed="false">
      <c r="A19" s="75" t="s">
        <v>365</v>
      </c>
      <c r="B19" s="70" t="n">
        <v>7368</v>
      </c>
      <c r="C19" s="70" t="n">
        <f aca="false">SUM(D19:I19)</f>
        <v>1091</v>
      </c>
      <c r="D19" s="70" t="n">
        <f aca="false">113+340</f>
        <v>453</v>
      </c>
      <c r="E19" s="70" t="n">
        <f aca="false">93+276</f>
        <v>369</v>
      </c>
      <c r="F19" s="70" t="n">
        <v>8</v>
      </c>
      <c r="G19" s="70" t="n">
        <v>260</v>
      </c>
      <c r="H19" s="70" t="n">
        <v>1</v>
      </c>
      <c r="I19" s="70"/>
      <c r="J19" s="70" t="n">
        <v>56</v>
      </c>
      <c r="K19" s="70" t="n">
        <v>11.1984199760175</v>
      </c>
      <c r="L19" s="70" t="n">
        <v>2.2396839952035</v>
      </c>
      <c r="M19" s="70" t="n">
        <v>5.60908513789942</v>
      </c>
      <c r="N19" s="70" t="n">
        <v>7.94752063200959</v>
      </c>
      <c r="O19" s="70" t="n">
        <v>2.15278267616562</v>
      </c>
      <c r="P19" s="70" t="n">
        <v>4.89807434577132</v>
      </c>
      <c r="Q19" s="72" t="n">
        <v>3.35755096282711</v>
      </c>
      <c r="R19" s="72" t="n">
        <v>17</v>
      </c>
      <c r="S19" s="70"/>
      <c r="T19" s="70" t="n">
        <v>12.0200324469211</v>
      </c>
      <c r="U19" s="70" t="n">
        <f aca="false">SUM(V19:AD19)</f>
        <v>7</v>
      </c>
      <c r="V19" s="70"/>
      <c r="W19" s="70"/>
      <c r="X19" s="70" t="n">
        <v>7</v>
      </c>
      <c r="Y19" s="70"/>
      <c r="Z19" s="70"/>
      <c r="AA19" s="70"/>
      <c r="AB19" s="70"/>
      <c r="AC19" s="70"/>
      <c r="AD19" s="70"/>
      <c r="AE19" s="70" t="n">
        <v>0</v>
      </c>
      <c r="AF19" s="70" t="n">
        <v>0</v>
      </c>
      <c r="AG19" s="71" t="n">
        <v>6000</v>
      </c>
      <c r="AH19" s="70" t="n">
        <v>214</v>
      </c>
      <c r="AI19" s="73" t="n">
        <v>214</v>
      </c>
      <c r="AJ19" s="73" t="n">
        <f aca="false">B19-AI19</f>
        <v>7154</v>
      </c>
      <c r="AK19" s="73"/>
      <c r="AL19" s="73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7" customFormat="true" ht="24" hidden="false" customHeight="true" outlineLevel="0" collapsed="false">
      <c r="A20" s="75" t="s">
        <v>366</v>
      </c>
      <c r="B20" s="70" t="n">
        <v>499</v>
      </c>
      <c r="C20" s="70" t="n">
        <f aca="false">SUM(D20:I20)</f>
        <v>283</v>
      </c>
      <c r="D20" s="70" t="n">
        <v>140</v>
      </c>
      <c r="E20" s="70" t="n">
        <v>74</v>
      </c>
      <c r="F20" s="70" t="n">
        <v>12</v>
      </c>
      <c r="G20" s="70" t="n">
        <v>55</v>
      </c>
      <c r="H20" s="70" t="n">
        <v>2</v>
      </c>
      <c r="I20" s="70"/>
      <c r="J20" s="70" t="n">
        <v>73</v>
      </c>
      <c r="K20" s="70" t="n">
        <v>14.5979403258799</v>
      </c>
      <c r="L20" s="70" t="n">
        <v>2.91958806517599</v>
      </c>
      <c r="M20" s="70" t="n">
        <v>7.31184312619031</v>
      </c>
      <c r="N20" s="70" t="n">
        <v>10.3601608238696</v>
      </c>
      <c r="O20" s="70" t="n">
        <v>2.80630598857304</v>
      </c>
      <c r="P20" s="70" t="n">
        <v>6.38498977216618</v>
      </c>
      <c r="Q20" s="72" t="n">
        <v>4.37680750511392</v>
      </c>
      <c r="R20" s="72" t="n">
        <v>26</v>
      </c>
      <c r="S20" s="70"/>
      <c r="T20" s="70" t="n">
        <v>15.6689708683078</v>
      </c>
      <c r="U20" s="70" t="n">
        <f aca="false">SUM(V20:AD20)</f>
        <v>3</v>
      </c>
      <c r="V20" s="70"/>
      <c r="W20" s="70"/>
      <c r="X20" s="70" t="n">
        <v>3</v>
      </c>
      <c r="Y20" s="70"/>
      <c r="Z20" s="70"/>
      <c r="AA20" s="70"/>
      <c r="AB20" s="70"/>
      <c r="AC20" s="70"/>
      <c r="AD20" s="70"/>
      <c r="AE20" s="70"/>
      <c r="AF20" s="70" t="n">
        <v>0</v>
      </c>
      <c r="AG20" s="71"/>
      <c r="AH20" s="70" t="n">
        <v>140</v>
      </c>
      <c r="AI20" s="73" t="n">
        <v>140</v>
      </c>
      <c r="AJ20" s="73" t="n">
        <f aca="false">B20-AI20</f>
        <v>359</v>
      </c>
      <c r="AK20" s="73"/>
      <c r="AL20" s="73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7" customFormat="true" ht="24" hidden="false" customHeight="true" outlineLevel="0" collapsed="false">
      <c r="A21" s="32" t="s">
        <v>367</v>
      </c>
      <c r="B21" s="70" t="n">
        <v>20</v>
      </c>
      <c r="C21" s="70" t="n">
        <f aca="false">SUM(D21:I21)</f>
        <v>0</v>
      </c>
      <c r="D21" s="70"/>
      <c r="E21" s="70"/>
      <c r="F21" s="70"/>
      <c r="G21" s="70"/>
      <c r="H21" s="70"/>
      <c r="I21" s="70"/>
      <c r="J21" s="70"/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2" t="n">
        <v>0</v>
      </c>
      <c r="R21" s="72"/>
      <c r="S21" s="70"/>
      <c r="T21" s="70" t="n">
        <v>0</v>
      </c>
      <c r="U21" s="70" t="n">
        <f aca="false">SUM(V21:AD21)</f>
        <v>0</v>
      </c>
      <c r="V21" s="70"/>
      <c r="W21" s="70"/>
      <c r="X21" s="70"/>
      <c r="Y21" s="70"/>
      <c r="Z21" s="70"/>
      <c r="AA21" s="70"/>
      <c r="AB21" s="70"/>
      <c r="AC21" s="70"/>
      <c r="AD21" s="70"/>
      <c r="AE21" s="70" t="n">
        <v>0</v>
      </c>
      <c r="AF21" s="70" t="n">
        <v>0</v>
      </c>
      <c r="AG21" s="71"/>
      <c r="AH21" s="70" t="n">
        <v>20</v>
      </c>
      <c r="AI21" s="73" t="n">
        <v>20</v>
      </c>
      <c r="AJ21" s="73" t="n">
        <f aca="false">B21-AI21</f>
        <v>0</v>
      </c>
      <c r="AK21" s="73"/>
      <c r="AL21" s="73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7" customFormat="true" ht="24" hidden="false" customHeight="true" outlineLevel="0" collapsed="false">
      <c r="A22" s="75" t="s">
        <v>368</v>
      </c>
      <c r="B22" s="70" t="n">
        <v>1879</v>
      </c>
      <c r="C22" s="70" t="n">
        <f aca="false">SUM(D22:I22)</f>
        <v>850</v>
      </c>
      <c r="D22" s="70" t="n">
        <f aca="false">359+1</f>
        <v>360</v>
      </c>
      <c r="E22" s="70" t="n">
        <v>284</v>
      </c>
      <c r="F22" s="70" t="n">
        <v>21</v>
      </c>
      <c r="G22" s="70" t="n">
        <v>180</v>
      </c>
      <c r="H22" s="70" t="n">
        <v>5</v>
      </c>
      <c r="I22" s="70"/>
      <c r="J22" s="70" t="n">
        <v>204</v>
      </c>
      <c r="K22" s="70" t="n">
        <v>40.7942441983494</v>
      </c>
      <c r="L22" s="70" t="n">
        <v>8.15884883966989</v>
      </c>
      <c r="M22" s="70" t="n">
        <v>20.4330958594907</v>
      </c>
      <c r="N22" s="70" t="n">
        <v>28.9516823023207</v>
      </c>
      <c r="O22" s="70" t="n">
        <v>7.84227974888905</v>
      </c>
      <c r="P22" s="70" t="n">
        <v>17.8429851167384</v>
      </c>
      <c r="Q22" s="72" t="n">
        <v>12.2310785074416</v>
      </c>
      <c r="R22" s="72" t="n">
        <v>18</v>
      </c>
      <c r="S22" s="70"/>
      <c r="T22" s="70" t="n">
        <v>43.787261056641</v>
      </c>
      <c r="U22" s="70" t="n">
        <f aca="false">SUM(V22:AD22)</f>
        <v>3</v>
      </c>
      <c r="V22" s="70"/>
      <c r="W22" s="70"/>
      <c r="X22" s="70" t="n">
        <v>3</v>
      </c>
      <c r="Y22" s="70"/>
      <c r="Z22" s="70"/>
      <c r="AA22" s="70"/>
      <c r="AB22" s="70"/>
      <c r="AC22" s="70"/>
      <c r="AD22" s="70"/>
      <c r="AE22" s="70" t="n">
        <v>0</v>
      </c>
      <c r="AF22" s="70" t="n">
        <v>0</v>
      </c>
      <c r="AG22" s="71"/>
      <c r="AH22" s="70" t="n">
        <v>822</v>
      </c>
      <c r="AI22" s="73" t="n">
        <v>822</v>
      </c>
      <c r="AJ22" s="73" t="n">
        <f aca="false">B22-AI22</f>
        <v>1057</v>
      </c>
      <c r="AK22" s="73"/>
      <c r="AL22" s="73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7" customFormat="true" ht="24" hidden="false" customHeight="true" outlineLevel="0" collapsed="false">
      <c r="A23" s="75" t="s">
        <v>369</v>
      </c>
      <c r="B23" s="70" t="n">
        <v>11780</v>
      </c>
      <c r="C23" s="70" t="n">
        <f aca="false">SUM(D23:I23)</f>
        <v>0</v>
      </c>
      <c r="D23" s="70"/>
      <c r="E23" s="70"/>
      <c r="F23" s="70"/>
      <c r="G23" s="70"/>
      <c r="H23" s="70"/>
      <c r="I23" s="70"/>
      <c r="J23" s="70"/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2" t="n">
        <v>0</v>
      </c>
      <c r="R23" s="72"/>
      <c r="S23" s="70"/>
      <c r="T23" s="70" t="n">
        <v>0</v>
      </c>
      <c r="U23" s="70" t="n">
        <f aca="false">SUM(V23:AD23)</f>
        <v>7545</v>
      </c>
      <c r="V23" s="70"/>
      <c r="W23" s="70"/>
      <c r="X23" s="70"/>
      <c r="Y23" s="70"/>
      <c r="Z23" s="70"/>
      <c r="AA23" s="70"/>
      <c r="AB23" s="70" t="n">
        <v>1250</v>
      </c>
      <c r="AC23" s="70" t="n">
        <v>6295</v>
      </c>
      <c r="AD23" s="70"/>
      <c r="AE23" s="70" t="n">
        <v>0</v>
      </c>
      <c r="AF23" s="70" t="n">
        <v>0</v>
      </c>
      <c r="AG23" s="71" t="n">
        <v>4235</v>
      </c>
      <c r="AH23" s="70"/>
      <c r="AI23" s="73"/>
      <c r="AJ23" s="73" t="n">
        <f aca="false">B23-AI23</f>
        <v>11780</v>
      </c>
      <c r="AK23" s="73"/>
      <c r="AL23" s="73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7" customFormat="true" ht="24" hidden="false" customHeight="true" outlineLevel="0" collapsed="false">
      <c r="A24" s="75" t="s">
        <v>370</v>
      </c>
      <c r="B24" s="70"/>
      <c r="C24" s="70" t="n">
        <f aca="false">SUM(D24:I24)</f>
        <v>0</v>
      </c>
      <c r="D24" s="70"/>
      <c r="E24" s="70"/>
      <c r="F24" s="70"/>
      <c r="G24" s="70"/>
      <c r="H24" s="70"/>
      <c r="I24" s="70"/>
      <c r="J24" s="70"/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2" t="n">
        <v>0</v>
      </c>
      <c r="R24" s="72"/>
      <c r="S24" s="70"/>
      <c r="T24" s="70" t="n">
        <v>0</v>
      </c>
      <c r="U24" s="70" t="n">
        <f aca="false">SUM(V24:AD24)</f>
        <v>0</v>
      </c>
      <c r="V24" s="70"/>
      <c r="W24" s="70"/>
      <c r="X24" s="70"/>
      <c r="Y24" s="70"/>
      <c r="Z24" s="70"/>
      <c r="AA24" s="70"/>
      <c r="AB24" s="70"/>
      <c r="AC24" s="70"/>
      <c r="AD24" s="70"/>
      <c r="AE24" s="70" t="n">
        <v>0</v>
      </c>
      <c r="AF24" s="70" t="n">
        <v>0</v>
      </c>
      <c r="AG24" s="71"/>
      <c r="AH24" s="70"/>
      <c r="AI24" s="73"/>
      <c r="AJ24" s="73" t="n">
        <f aca="false">B24-AI24</f>
        <v>0</v>
      </c>
      <c r="AK24" s="73"/>
      <c r="AL24" s="73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7" customFormat="true" ht="24" hidden="false" customHeight="true" outlineLevel="0" collapsed="false">
      <c r="A25" s="75" t="s">
        <v>371</v>
      </c>
      <c r="B25" s="70" t="n">
        <v>1000</v>
      </c>
      <c r="C25" s="70" t="n">
        <f aca="false">SUM(D25:I25)</f>
        <v>0</v>
      </c>
      <c r="D25" s="70"/>
      <c r="E25" s="70"/>
      <c r="F25" s="70"/>
      <c r="G25" s="70"/>
      <c r="H25" s="70"/>
      <c r="I25" s="70"/>
      <c r="J25" s="70"/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2" t="n">
        <v>0</v>
      </c>
      <c r="R25" s="72"/>
      <c r="S25" s="70"/>
      <c r="T25" s="70" t="n">
        <v>0</v>
      </c>
      <c r="U25" s="70" t="n">
        <f aca="false">SUM(V25:AD25)</f>
        <v>0</v>
      </c>
      <c r="V25" s="70"/>
      <c r="W25" s="70"/>
      <c r="X25" s="70"/>
      <c r="Y25" s="70"/>
      <c r="Z25" s="70"/>
      <c r="AA25" s="70"/>
      <c r="AB25" s="70"/>
      <c r="AC25" s="70"/>
      <c r="AD25" s="70"/>
      <c r="AE25" s="70" t="n">
        <v>0</v>
      </c>
      <c r="AF25" s="70" t="n">
        <v>0</v>
      </c>
      <c r="AG25" s="71"/>
      <c r="AH25" s="70" t="n">
        <v>1000</v>
      </c>
      <c r="AI25" s="73" t="n">
        <v>1000</v>
      </c>
      <c r="AJ25" s="73" t="n">
        <f aca="false">B25-AI25</f>
        <v>0</v>
      </c>
      <c r="AK25" s="73"/>
      <c r="AL25" s="73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57" customFormat="true" ht="24" hidden="false" customHeight="true" outlineLevel="0" collapsed="false">
      <c r="A26" s="75" t="s">
        <v>372</v>
      </c>
      <c r="B26" s="70" t="n">
        <v>3393</v>
      </c>
      <c r="C26" s="70"/>
      <c r="D26" s="70"/>
      <c r="E26" s="70"/>
      <c r="F26" s="70"/>
      <c r="G26" s="70"/>
      <c r="H26" s="70"/>
      <c r="I26" s="70"/>
      <c r="J26" s="70"/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2" t="n">
        <v>0</v>
      </c>
      <c r="R26" s="72"/>
      <c r="S26" s="70"/>
      <c r="T26" s="70" t="n">
        <v>0</v>
      </c>
      <c r="U26" s="70" t="n">
        <f aca="false">SUM(V26:AD26)</f>
        <v>0</v>
      </c>
      <c r="V26" s="70"/>
      <c r="W26" s="70"/>
      <c r="X26" s="70"/>
      <c r="Y26" s="70"/>
      <c r="Z26" s="70"/>
      <c r="AA26" s="70"/>
      <c r="AB26" s="70"/>
      <c r="AC26" s="70"/>
      <c r="AD26" s="70"/>
      <c r="AE26" s="70" t="n">
        <v>0</v>
      </c>
      <c r="AF26" s="70" t="n">
        <v>3393</v>
      </c>
      <c r="AG26" s="71"/>
      <c r="AH26" s="70"/>
      <c r="AI26" s="73"/>
      <c r="AJ26" s="73" t="n">
        <f aca="false">B26-AI26</f>
        <v>3393</v>
      </c>
      <c r="AK26" s="73"/>
      <c r="AL26" s="73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7" customFormat="true" ht="24" hidden="false" customHeight="true" outlineLevel="0" collapsed="false">
      <c r="A27" s="76" t="s">
        <v>373</v>
      </c>
      <c r="B27" s="77" t="n">
        <v>0</v>
      </c>
      <c r="C27" s="70"/>
      <c r="D27" s="77"/>
      <c r="E27" s="77"/>
      <c r="F27" s="77"/>
      <c r="G27" s="77"/>
      <c r="H27" s="77"/>
      <c r="I27" s="77"/>
      <c r="J27" s="70"/>
      <c r="K27" s="70"/>
      <c r="L27" s="70"/>
      <c r="M27" s="70"/>
      <c r="N27" s="70"/>
      <c r="O27" s="70"/>
      <c r="P27" s="70"/>
      <c r="Q27" s="72"/>
      <c r="R27" s="78"/>
      <c r="S27" s="77"/>
      <c r="T27" s="70"/>
      <c r="U27" s="70" t="n">
        <f aca="false">SUM(V27:AD27)</f>
        <v>0</v>
      </c>
      <c r="V27" s="77"/>
      <c r="W27" s="77"/>
      <c r="X27" s="77"/>
      <c r="Y27" s="77"/>
      <c r="Z27" s="77"/>
      <c r="AA27" s="77"/>
      <c r="AB27" s="77"/>
      <c r="AC27" s="77" t="n">
        <v>0</v>
      </c>
      <c r="AD27" s="77"/>
      <c r="AE27" s="77" t="n">
        <v>0</v>
      </c>
      <c r="AF27" s="77" t="n">
        <v>0</v>
      </c>
      <c r="AG27" s="79"/>
      <c r="AH27" s="70"/>
      <c r="AI27" s="73"/>
      <c r="AJ27" s="73" t="n">
        <f aca="false">B27-AI27</f>
        <v>0</v>
      </c>
      <c r="AK27" s="73"/>
      <c r="AL27" s="73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7" customFormat="true" ht="24" hidden="false" customHeight="true" outlineLevel="0" collapsed="false">
      <c r="A28" s="80" t="s">
        <v>374</v>
      </c>
      <c r="B28" s="70" t="n">
        <f aca="false">SUM(B6:B27)</f>
        <v>245622</v>
      </c>
      <c r="C28" s="70" t="n">
        <f aca="false">SUM(C6:C27)</f>
        <v>81881</v>
      </c>
      <c r="D28" s="70" t="n">
        <f aca="false">SUM(D6:D27)</f>
        <v>37982</v>
      </c>
      <c r="E28" s="70" t="n">
        <f aca="false">SUM(E6:E27)</f>
        <v>24432</v>
      </c>
      <c r="F28" s="70" t="n">
        <f aca="false">SUM(F6:F27)</f>
        <v>814</v>
      </c>
      <c r="G28" s="70" t="n">
        <f aca="false">SUM(G6:G27)</f>
        <v>13792</v>
      </c>
      <c r="H28" s="70" t="n">
        <f aca="false">SUM(H6:H27)</f>
        <v>4368</v>
      </c>
      <c r="I28" s="70" t="n">
        <f aca="false">SUM(I6:I27)</f>
        <v>493</v>
      </c>
      <c r="J28" s="70" t="n">
        <f aca="false">SUM(J6:J27)</f>
        <v>14177</v>
      </c>
      <c r="K28" s="70" t="n">
        <f aca="false">SUM(K6:K27)</f>
        <v>2724.39761585667</v>
      </c>
      <c r="L28" s="70" t="n">
        <f aca="false">SUM(L6:L27)</f>
        <v>567</v>
      </c>
      <c r="M28" s="70" t="n">
        <f aca="false">SUM(M6:M27)</f>
        <v>1420</v>
      </c>
      <c r="N28" s="70" t="n">
        <f aca="false">SUM(N6:N27)</f>
        <v>2012</v>
      </c>
      <c r="O28" s="70" t="n">
        <f aca="false">SUM(O6:O27)</f>
        <v>545.748395288143</v>
      </c>
      <c r="P28" s="70" t="n">
        <f aca="false">SUM(P6:P27)</f>
        <v>1246.39084432532</v>
      </c>
      <c r="Q28" s="70" t="n">
        <f aca="false">SUM(Q6:Q27)</f>
        <v>955.066304577837</v>
      </c>
      <c r="R28" s="70" t="n">
        <f aca="false">SUM(R6:R27)</f>
        <v>1610</v>
      </c>
      <c r="S28" s="70" t="n">
        <f aca="false">SUM(S6:S27)</f>
        <v>55</v>
      </c>
      <c r="T28" s="70" t="n">
        <f aca="false">SUM(T6:T27)</f>
        <v>3043</v>
      </c>
      <c r="U28" s="70" t="n">
        <f aca="false">SUM(U6:U27)</f>
        <v>60567</v>
      </c>
      <c r="V28" s="70" t="n">
        <f aca="false">SUM(V6:V27)</f>
        <v>10651</v>
      </c>
      <c r="W28" s="70" t="n">
        <f aca="false">SUM(W6:W27)</f>
        <v>530</v>
      </c>
      <c r="X28" s="70" t="n">
        <f aca="false">SUM(X6:X27)</f>
        <v>2088</v>
      </c>
      <c r="Y28" s="70" t="n">
        <f aca="false">SUM(Y6:Y27)</f>
        <v>4707</v>
      </c>
      <c r="Z28" s="70" t="n">
        <f aca="false">SUM(Z6:Z27)</f>
        <v>656</v>
      </c>
      <c r="AA28" s="70" t="n">
        <f aca="false">SUM(AA6:AA27)</f>
        <v>1156</v>
      </c>
      <c r="AB28" s="70" t="n">
        <f aca="false">SUM(AB6:AB27)</f>
        <v>5078</v>
      </c>
      <c r="AC28" s="70" t="n">
        <f aca="false">SUM(AC6:AC27)</f>
        <v>6329</v>
      </c>
      <c r="AD28" s="70" t="n">
        <f aca="false">SUM(AD6:AD27)</f>
        <v>29372</v>
      </c>
      <c r="AE28" s="70" t="n">
        <f aca="false">SUM(AE6:AE27)</f>
        <v>865</v>
      </c>
      <c r="AF28" s="70" t="n">
        <f aca="false">SUM(AF6:AF27)</f>
        <v>3456</v>
      </c>
      <c r="AG28" s="71" t="n">
        <f aca="false">SUM(AG6:AG27)</f>
        <v>22140</v>
      </c>
      <c r="AH28" s="70" t="n">
        <f aca="false">SUM(AH6:AH27)</f>
        <v>62536</v>
      </c>
      <c r="AI28" s="73" t="n">
        <f aca="false">C28+J28+U28+AE28+AF28+AG28+AH28</f>
        <v>245622</v>
      </c>
      <c r="AJ28" s="73" t="n">
        <f aca="false">B28-AI28</f>
        <v>0</v>
      </c>
      <c r="AK28" s="73"/>
      <c r="AL28" s="73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7" customFormat="true" ht="14.25" hidden="false" customHeight="false" outlineLevel="0" collapsed="false">
      <c r="A29" s="55"/>
      <c r="B29" s="55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7" customFormat="true" ht="14.2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81"/>
      <c r="AJ30" s="81"/>
      <c r="AK30" s="81"/>
      <c r="AL30" s="81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7" customFormat="true" ht="14.2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81"/>
      <c r="AJ31" s="81"/>
      <c r="AK31" s="81"/>
      <c r="AL31" s="81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7" customFormat="true" ht="14.2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81"/>
      <c r="AJ32" s="81"/>
      <c r="AK32" s="81"/>
      <c r="AL32" s="81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7" customFormat="tru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81"/>
      <c r="AJ33" s="81"/>
      <c r="AK33" s="81"/>
      <c r="AL33" s="81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7" customFormat="true" ht="14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81"/>
      <c r="AJ34" s="81"/>
      <c r="AK34" s="81"/>
      <c r="AL34" s="81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7" customFormat="tru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81"/>
      <c r="AJ35" s="81"/>
      <c r="AK35" s="81"/>
      <c r="AL35" s="81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7" customFormat="tru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81"/>
      <c r="AJ36" s="81"/>
      <c r="AK36" s="81"/>
      <c r="AL36" s="8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7" customFormat="tru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81"/>
      <c r="AJ37" s="81"/>
      <c r="AK37" s="81"/>
      <c r="AL37" s="81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7" customFormat="tru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81"/>
      <c r="AJ38" s="81"/>
      <c r="AK38" s="81"/>
      <c r="AL38" s="81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7" customFormat="tru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81"/>
      <c r="AJ39" s="81"/>
      <c r="AK39" s="81"/>
      <c r="AL39" s="81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7" customFormat="tru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81"/>
      <c r="AJ40" s="81"/>
      <c r="AK40" s="81"/>
      <c r="AL40" s="81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7" customFormat="tru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81"/>
      <c r="AJ41" s="81"/>
      <c r="AK41" s="81"/>
      <c r="AL41" s="81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7" customFormat="tru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81"/>
      <c r="AJ42" s="81"/>
      <c r="AK42" s="81"/>
      <c r="AL42" s="81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s="57" customFormat="true" ht="14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81"/>
      <c r="AJ43" s="81"/>
      <c r="AK43" s="81"/>
      <c r="AL43" s="81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s="57" customFormat="true" ht="14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81"/>
      <c r="AJ44" s="81"/>
      <c r="AK44" s="81"/>
      <c r="AL44" s="81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s="57" customFormat="true" ht="14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81"/>
      <c r="AJ45" s="81"/>
      <c r="AK45" s="81"/>
      <c r="AL45" s="81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</row>
    <row r="46" s="57" customFormat="true" ht="14.2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81"/>
      <c r="AJ46" s="81"/>
      <c r="AK46" s="81"/>
      <c r="AL46" s="81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</row>
    <row r="47" s="57" customFormat="true" ht="14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81"/>
      <c r="AJ47" s="81"/>
      <c r="AK47" s="81"/>
      <c r="AL47" s="81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</row>
    <row r="48" s="57" customFormat="true" ht="14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81"/>
      <c r="AJ48" s="81"/>
      <c r="AK48" s="81"/>
      <c r="AL48" s="81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s="57" customFormat="true" ht="14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81"/>
      <c r="AJ49" s="81"/>
      <c r="AK49" s="81"/>
      <c r="AL49" s="81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</row>
    <row r="50" s="57" customFormat="true" ht="14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81"/>
      <c r="AJ50" s="81"/>
      <c r="AK50" s="81"/>
      <c r="AL50" s="81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</row>
    <row r="51" s="57" customFormat="true" ht="14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81"/>
      <c r="AJ51" s="81"/>
      <c r="AK51" s="81"/>
      <c r="AL51" s="81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</row>
    <row r="52" s="57" customFormat="true" ht="14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81"/>
      <c r="AJ52" s="81"/>
      <c r="AK52" s="81"/>
      <c r="AL52" s="81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</row>
    <row r="53" s="57" customFormat="true" ht="14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81"/>
      <c r="AJ53" s="81"/>
      <c r="AK53" s="81"/>
      <c r="AL53" s="81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</row>
    <row r="54" s="57" customFormat="true" ht="14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81"/>
      <c r="AJ54" s="81"/>
      <c r="AK54" s="81"/>
      <c r="AL54" s="81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s="57" customFormat="true" ht="14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81"/>
      <c r="AJ55" s="81"/>
      <c r="AK55" s="81"/>
      <c r="AL55" s="81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</row>
    <row r="56" s="57" customFormat="true" ht="14.2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81"/>
      <c r="AJ56" s="81"/>
      <c r="AK56" s="81"/>
      <c r="AL56" s="81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</row>
    <row r="57" s="57" customFormat="true" ht="14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81"/>
      <c r="AJ57" s="81"/>
      <c r="AK57" s="81"/>
      <c r="AL57" s="81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</row>
    <row r="58" s="57" customFormat="true" ht="14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81"/>
      <c r="AJ58" s="81"/>
      <c r="AK58" s="81"/>
      <c r="AL58" s="81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</row>
    <row r="59" s="57" customFormat="true" ht="14.2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81"/>
      <c r="AJ59" s="81"/>
      <c r="AK59" s="81"/>
      <c r="AL59" s="81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</row>
    <row r="60" s="57" customFormat="true" ht="14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81"/>
      <c r="AJ60" s="81"/>
      <c r="AK60" s="81"/>
      <c r="AL60" s="81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</row>
    <row r="61" s="57" customFormat="tru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81"/>
      <c r="AJ61" s="81"/>
      <c r="AK61" s="81"/>
      <c r="AL61" s="81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</row>
    <row r="62" s="57" customFormat="true" ht="14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81"/>
      <c r="AJ62" s="81"/>
      <c r="AK62" s="81"/>
      <c r="AL62" s="81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</row>
    <row r="63" s="57" customFormat="true" ht="14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81"/>
      <c r="AJ63" s="81"/>
      <c r="AK63" s="81"/>
      <c r="AL63" s="81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</row>
    <row r="64" s="57" customFormat="true" ht="14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81"/>
      <c r="AJ64" s="81"/>
      <c r="AK64" s="81"/>
      <c r="AL64" s="81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</row>
    <row r="65" s="57" customFormat="true" ht="14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81"/>
      <c r="AJ65" s="81"/>
      <c r="AK65" s="81"/>
      <c r="AL65" s="81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</row>
    <row r="66" s="57" customFormat="true" ht="14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81"/>
      <c r="AJ66" s="81"/>
      <c r="AK66" s="81"/>
      <c r="AL66" s="81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s="57" customFormat="true" ht="14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81"/>
      <c r="AJ67" s="81"/>
      <c r="AK67" s="81"/>
      <c r="AL67" s="81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</row>
    <row r="68" s="57" customFormat="true" ht="14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81"/>
      <c r="AJ68" s="81"/>
      <c r="AK68" s="81"/>
      <c r="AL68" s="81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</row>
    <row r="69" s="57" customFormat="true" ht="14.2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81"/>
      <c r="AJ69" s="81"/>
      <c r="AK69" s="81"/>
      <c r="AL69" s="81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</row>
    <row r="70" s="57" customFormat="true" ht="14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81"/>
      <c r="AJ70" s="81"/>
      <c r="AK70" s="81"/>
      <c r="AL70" s="81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</row>
    <row r="71" s="57" customFormat="true" ht="14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81"/>
      <c r="AJ71" s="81"/>
      <c r="AK71" s="81"/>
      <c r="AL71" s="81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</row>
    <row r="72" s="57" customFormat="tru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81"/>
      <c r="AJ72" s="81"/>
      <c r="AK72" s="81"/>
      <c r="AL72" s="81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</row>
    <row r="73" s="57" customFormat="true" ht="14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81"/>
      <c r="AJ73" s="81"/>
      <c r="AK73" s="81"/>
      <c r="AL73" s="81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</row>
    <row r="74" s="57" customFormat="true" ht="14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81"/>
      <c r="AJ74" s="81"/>
      <c r="AK74" s="81"/>
      <c r="AL74" s="81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</row>
    <row r="75" s="57" customFormat="true" ht="14.2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81"/>
      <c r="AJ75" s="81"/>
      <c r="AK75" s="81"/>
      <c r="AL75" s="81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</row>
    <row r="76" s="57" customFormat="true" ht="14.2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81"/>
      <c r="AJ76" s="81"/>
      <c r="AK76" s="81"/>
      <c r="AL76" s="81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</row>
    <row r="77" s="57" customFormat="true" ht="14.2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81"/>
      <c r="AJ77" s="81"/>
      <c r="AK77" s="81"/>
      <c r="AL77" s="81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</row>
    <row r="78" s="57" customFormat="true" ht="14.2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81"/>
      <c r="AJ78" s="81"/>
      <c r="AK78" s="81"/>
      <c r="AL78" s="81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</row>
    <row r="79" s="57" customFormat="true" ht="14.2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81"/>
      <c r="AJ79" s="81"/>
      <c r="AK79" s="81"/>
      <c r="AL79" s="81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</row>
    <row r="80" s="57" customFormat="true" ht="14.2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81"/>
      <c r="AJ80" s="81"/>
      <c r="AK80" s="81"/>
      <c r="AL80" s="81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</row>
    <row r="81" s="57" customFormat="true" ht="14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81"/>
      <c r="AJ81" s="81"/>
      <c r="AK81" s="81"/>
      <c r="AL81" s="81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</row>
    <row r="82" s="57" customFormat="true" ht="14.2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81"/>
      <c r="AJ82" s="81"/>
      <c r="AK82" s="81"/>
      <c r="AL82" s="81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</row>
    <row r="83" s="57" customFormat="true" ht="14.2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81"/>
      <c r="AJ83" s="81"/>
      <c r="AK83" s="81"/>
      <c r="AL83" s="81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</row>
    <row r="84" s="57" customFormat="true" ht="14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81"/>
      <c r="AJ84" s="81"/>
      <c r="AK84" s="81"/>
      <c r="AL84" s="81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</row>
    <row r="85" s="57" customFormat="true" ht="14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81"/>
      <c r="AJ85" s="81"/>
      <c r="AK85" s="81"/>
      <c r="AL85" s="81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</row>
    <row r="86" s="57" customFormat="true" ht="14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81"/>
      <c r="AJ86" s="81"/>
      <c r="AK86" s="81"/>
      <c r="AL86" s="81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</row>
    <row r="87" s="57" customFormat="true" ht="14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81"/>
      <c r="AJ87" s="81"/>
      <c r="AK87" s="81"/>
      <c r="AL87" s="81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</row>
    <row r="88" s="57" customFormat="true" ht="14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81"/>
      <c r="AJ88" s="81"/>
      <c r="AK88" s="81"/>
      <c r="AL88" s="81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</row>
    <row r="89" s="57" customFormat="true" ht="14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81"/>
      <c r="AJ89" s="81"/>
      <c r="AK89" s="81"/>
      <c r="AL89" s="81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</row>
    <row r="90" s="57" customFormat="true" ht="14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81"/>
      <c r="AJ90" s="81"/>
      <c r="AK90" s="81"/>
      <c r="AL90" s="81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</row>
    <row r="91" s="57" customFormat="true" ht="14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81"/>
      <c r="AJ91" s="81"/>
      <c r="AK91" s="81"/>
      <c r="AL91" s="81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</row>
    <row r="92" s="57" customFormat="true" ht="14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81"/>
      <c r="AJ92" s="81"/>
      <c r="AK92" s="81"/>
      <c r="AL92" s="81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</row>
    <row r="93" s="57" customFormat="true" ht="14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81"/>
      <c r="AJ93" s="81"/>
      <c r="AK93" s="81"/>
      <c r="AL93" s="81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</row>
    <row r="94" s="57" customFormat="tru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81"/>
      <c r="AJ94" s="81"/>
      <c r="AK94" s="81"/>
      <c r="AL94" s="81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</row>
    <row r="95" s="57" customFormat="true" ht="14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81"/>
      <c r="AJ95" s="81"/>
      <c r="AK95" s="81"/>
      <c r="AL95" s="81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</row>
    <row r="96" s="57" customFormat="true" ht="14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81"/>
      <c r="AJ96" s="81"/>
      <c r="AK96" s="81"/>
      <c r="AL96" s="81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</row>
    <row r="97" s="57" customFormat="true" ht="14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81"/>
      <c r="AJ97" s="81"/>
      <c r="AK97" s="81"/>
      <c r="AL97" s="81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</row>
    <row r="98" s="57" customFormat="true" ht="14.2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81"/>
      <c r="AJ98" s="81"/>
      <c r="AK98" s="81"/>
      <c r="AL98" s="81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</row>
    <row r="99" s="57" customFormat="true" ht="14.2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81"/>
      <c r="AJ99" s="81"/>
      <c r="AK99" s="81"/>
      <c r="AL99" s="81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</row>
    <row r="100" s="57" customFormat="true" ht="14.2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81"/>
      <c r="AJ100" s="81"/>
      <c r="AK100" s="81"/>
      <c r="AL100" s="81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</row>
    <row r="101" s="57" customFormat="true" ht="14.2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81"/>
      <c r="AJ101" s="81"/>
      <c r="AK101" s="81"/>
      <c r="AL101" s="81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</row>
    <row r="102" s="57" customFormat="true" ht="14.2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81"/>
      <c r="AJ102" s="81"/>
      <c r="AK102" s="81"/>
      <c r="AL102" s="81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</row>
    <row r="103" s="57" customFormat="true" ht="14.2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81"/>
      <c r="AJ103" s="81"/>
      <c r="AK103" s="81"/>
      <c r="AL103" s="81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</row>
    <row r="104" s="57" customFormat="true" ht="14.2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81"/>
      <c r="AJ104" s="81"/>
      <c r="AK104" s="81"/>
      <c r="AL104" s="81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</row>
    <row r="105" s="57" customFormat="true" ht="14.2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81"/>
      <c r="AJ105" s="81"/>
      <c r="AK105" s="81"/>
      <c r="AL105" s="81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</row>
  </sheetData>
  <mergeCells count="12">
    <mergeCell ref="A2:P2"/>
    <mergeCell ref="Q2:AJ2"/>
    <mergeCell ref="AG3:AH3"/>
    <mergeCell ref="A4:A5"/>
    <mergeCell ref="B4:B5"/>
    <mergeCell ref="C4:I4"/>
    <mergeCell ref="J4:T4"/>
    <mergeCell ref="U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944444444444445" right="0.590277777777778" top="1" bottom="0.826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7.62"/>
    <col collapsed="false" customWidth="true" hidden="false" outlineLevel="0" max="2" min="2" style="82" width="12.62"/>
    <col collapsed="false" customWidth="true" hidden="false" outlineLevel="0" max="3" min="3" style="55" width="53.37"/>
    <col collapsed="false" customWidth="true" hidden="true" outlineLevel="0" max="4" min="4" style="82" width="15.37"/>
    <col collapsed="false" customWidth="true" hidden="false" outlineLevel="0" max="5" min="5" style="82" width="14.12"/>
    <col collapsed="false" customWidth="false" hidden="false" outlineLevel="0" max="253" min="6" style="82" width="8.99"/>
    <col collapsed="false" customWidth="false" hidden="false" outlineLevel="0" max="254" min="254" style="83" width="8.99"/>
  </cols>
  <sheetData>
    <row r="1" customFormat="false" ht="18.95" hidden="false" customHeight="true" outlineLevel="0" collapsed="false">
      <c r="A1" s="84" t="s">
        <v>375</v>
      </c>
    </row>
    <row r="2" s="86" customFormat="true" ht="30" hidden="false" customHeight="true" outlineLevel="0" collapsed="false">
      <c r="A2" s="85" t="s">
        <v>376</v>
      </c>
      <c r="B2" s="85"/>
      <c r="C2" s="85"/>
      <c r="D2" s="85"/>
      <c r="E2" s="85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3"/>
    </row>
    <row r="3" s="86" customFormat="true" ht="17.1" hidden="false" customHeight="true" outlineLevel="0" collapsed="false">
      <c r="A3" s="87"/>
      <c r="B3" s="88"/>
      <c r="C3" s="89"/>
      <c r="D3" s="90"/>
      <c r="E3" s="91" t="s">
        <v>377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3"/>
    </row>
    <row r="4" s="86" customFormat="true" ht="19.5" hidden="false" customHeight="true" outlineLevel="0" collapsed="false">
      <c r="A4" s="92" t="s">
        <v>11</v>
      </c>
      <c r="B4" s="92"/>
      <c r="C4" s="92" t="s">
        <v>378</v>
      </c>
      <c r="D4" s="92"/>
      <c r="E4" s="9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3"/>
    </row>
    <row r="5" s="86" customFormat="true" ht="26.25" hidden="false" customHeight="true" outlineLevel="0" collapsed="false">
      <c r="A5" s="93" t="s">
        <v>13</v>
      </c>
      <c r="B5" s="94" t="s">
        <v>379</v>
      </c>
      <c r="C5" s="95" t="s">
        <v>13</v>
      </c>
      <c r="D5" s="96" t="s">
        <v>380</v>
      </c>
      <c r="E5" s="94" t="s">
        <v>379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3"/>
    </row>
    <row r="6" s="86" customFormat="true" ht="20.1" hidden="false" customHeight="true" outlineLevel="0" collapsed="false">
      <c r="A6" s="97" t="s">
        <v>381</v>
      </c>
      <c r="B6" s="98"/>
      <c r="C6" s="97" t="s">
        <v>382</v>
      </c>
      <c r="D6" s="98"/>
      <c r="E6" s="98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3"/>
    </row>
    <row r="7" s="86" customFormat="true" ht="20.1" hidden="false" customHeight="true" outlineLevel="0" collapsed="false">
      <c r="A7" s="97" t="s">
        <v>383</v>
      </c>
      <c r="B7" s="98"/>
      <c r="C7" s="99" t="s">
        <v>384</v>
      </c>
      <c r="D7" s="98"/>
      <c r="E7" s="98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3"/>
    </row>
    <row r="8" s="86" customFormat="true" ht="20.1" hidden="false" customHeight="true" outlineLevel="0" collapsed="false">
      <c r="A8" s="97" t="s">
        <v>385</v>
      </c>
      <c r="B8" s="98"/>
      <c r="C8" s="97" t="s">
        <v>386</v>
      </c>
      <c r="D8" s="98" t="n">
        <f aca="false">D9+D10</f>
        <v>0</v>
      </c>
      <c r="E8" s="98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3"/>
    </row>
    <row r="9" s="86" customFormat="true" ht="20.1" hidden="false" customHeight="true" outlineLevel="0" collapsed="false">
      <c r="A9" s="97" t="s">
        <v>387</v>
      </c>
      <c r="B9" s="100"/>
      <c r="C9" s="101" t="s">
        <v>388</v>
      </c>
      <c r="D9" s="98"/>
      <c r="E9" s="98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3"/>
    </row>
    <row r="10" s="86" customFormat="true" ht="20.1" hidden="false" customHeight="true" outlineLevel="0" collapsed="false">
      <c r="A10" s="97" t="s">
        <v>389</v>
      </c>
      <c r="B10" s="21" t="n">
        <v>450</v>
      </c>
      <c r="C10" s="101" t="s">
        <v>390</v>
      </c>
      <c r="D10" s="98"/>
      <c r="E10" s="98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3"/>
    </row>
    <row r="11" s="86" customFormat="true" ht="20.1" hidden="false" customHeight="true" outlineLevel="0" collapsed="false">
      <c r="A11" s="97" t="s">
        <v>391</v>
      </c>
      <c r="B11" s="102"/>
      <c r="C11" s="97" t="s">
        <v>392</v>
      </c>
      <c r="D11" s="98"/>
      <c r="E11" s="98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3"/>
    </row>
    <row r="12" s="86" customFormat="true" ht="20.1" hidden="false" customHeight="true" outlineLevel="0" collapsed="false">
      <c r="A12" s="97" t="s">
        <v>393</v>
      </c>
      <c r="B12" s="102"/>
      <c r="C12" s="97" t="s">
        <v>394</v>
      </c>
      <c r="D12" s="98"/>
      <c r="E12" s="98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3"/>
    </row>
    <row r="13" s="86" customFormat="true" ht="20.1" hidden="false" customHeight="true" outlineLevel="0" collapsed="false">
      <c r="A13" s="97" t="s">
        <v>395</v>
      </c>
      <c r="B13" s="102"/>
      <c r="C13" s="97" t="s">
        <v>396</v>
      </c>
      <c r="D13" s="98"/>
      <c r="E13" s="98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3"/>
    </row>
    <row r="14" s="86" customFormat="true" ht="20.1" hidden="false" customHeight="true" outlineLevel="0" collapsed="false">
      <c r="A14" s="97" t="s">
        <v>397</v>
      </c>
      <c r="B14" s="21" t="n">
        <v>160</v>
      </c>
      <c r="C14" s="97" t="s">
        <v>398</v>
      </c>
      <c r="D14" s="98" t="n">
        <f aca="false">SUM(D15:D29)</f>
        <v>15973</v>
      </c>
      <c r="E14" s="98" t="n">
        <f aca="false">SUM(E15,E21,E23,E25,E27,E29)</f>
        <v>16363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3"/>
    </row>
    <row r="15" s="86" customFormat="true" ht="20.1" hidden="false" customHeight="true" outlineLevel="0" collapsed="false">
      <c r="A15" s="97" t="s">
        <v>399</v>
      </c>
      <c r="B15" s="21" t="n">
        <v>750</v>
      </c>
      <c r="C15" s="97" t="s">
        <v>400</v>
      </c>
      <c r="D15" s="21" t="n">
        <v>15000</v>
      </c>
      <c r="E15" s="21" t="n">
        <f aca="false">15000</f>
        <v>15000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3"/>
    </row>
    <row r="16" s="86" customFormat="true" ht="20.1" hidden="false" customHeight="true" outlineLevel="0" collapsed="false">
      <c r="A16" s="97" t="s">
        <v>401</v>
      </c>
      <c r="B16" s="21" t="n">
        <v>75</v>
      </c>
      <c r="C16" s="97" t="s">
        <v>402</v>
      </c>
      <c r="D16" s="21"/>
      <c r="E16" s="21" t="n">
        <v>450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3"/>
    </row>
    <row r="17" s="86" customFormat="true" ht="20.1" hidden="false" customHeight="true" outlineLevel="0" collapsed="false">
      <c r="A17" s="97" t="s">
        <v>403</v>
      </c>
      <c r="B17" s="21" t="n">
        <v>15000</v>
      </c>
      <c r="C17" s="97" t="s">
        <v>404</v>
      </c>
      <c r="D17" s="21"/>
      <c r="E17" s="21" t="n">
        <v>11550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3"/>
    </row>
    <row r="18" s="86" customFormat="true" ht="20.1" hidden="false" customHeight="true" outlineLevel="0" collapsed="false">
      <c r="A18" s="97" t="s">
        <v>405</v>
      </c>
      <c r="B18" s="102"/>
      <c r="C18" s="97" t="s">
        <v>406</v>
      </c>
      <c r="D18" s="21"/>
      <c r="E18" s="21" t="n">
        <v>750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3"/>
    </row>
    <row r="19" s="86" customFormat="true" ht="20.1" hidden="false" customHeight="true" outlineLevel="0" collapsed="false">
      <c r="A19" s="103" t="s">
        <v>407</v>
      </c>
      <c r="B19" s="104"/>
      <c r="C19" s="97" t="s">
        <v>408</v>
      </c>
      <c r="D19" s="21"/>
      <c r="E19" s="21" t="n">
        <f aca="false">15000*5%</f>
        <v>750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3"/>
    </row>
    <row r="20" s="86" customFormat="true" ht="30" hidden="false" customHeight="true" outlineLevel="0" collapsed="false">
      <c r="A20" s="97" t="s">
        <v>409</v>
      </c>
      <c r="B20" s="21" t="n">
        <v>200</v>
      </c>
      <c r="C20" s="105" t="s">
        <v>410</v>
      </c>
      <c r="D20" s="21"/>
      <c r="E20" s="21" t="n">
        <f aca="false">15000*8%</f>
        <v>1200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3"/>
    </row>
    <row r="21" s="86" customFormat="true" ht="20.1" hidden="false" customHeight="true" outlineLevel="0" collapsed="false">
      <c r="A21" s="97" t="s">
        <v>411</v>
      </c>
      <c r="B21" s="102"/>
      <c r="C21" s="105" t="s">
        <v>412</v>
      </c>
      <c r="D21" s="21"/>
      <c r="E21" s="21" t="n">
        <v>160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3"/>
    </row>
    <row r="22" s="86" customFormat="true" ht="20.1" hidden="false" customHeight="true" outlineLevel="0" collapsed="false">
      <c r="A22" s="97" t="s">
        <v>413</v>
      </c>
      <c r="B22" s="102"/>
      <c r="C22" s="105" t="s">
        <v>414</v>
      </c>
      <c r="D22" s="21"/>
      <c r="E22" s="21" t="n">
        <v>160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3"/>
    </row>
    <row r="23" s="86" customFormat="true" ht="20.1" hidden="false" customHeight="true" outlineLevel="0" collapsed="false">
      <c r="A23" s="97" t="s">
        <v>415</v>
      </c>
      <c r="B23" s="102"/>
      <c r="C23" s="105" t="s">
        <v>416</v>
      </c>
      <c r="D23" s="21" t="n">
        <v>750</v>
      </c>
      <c r="E23" s="21" t="n">
        <v>750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3"/>
    </row>
    <row r="24" s="86" customFormat="true" ht="20.1" hidden="false" customHeight="true" outlineLevel="0" collapsed="false">
      <c r="A24" s="97" t="s">
        <v>417</v>
      </c>
      <c r="B24" s="21" t="n">
        <v>200</v>
      </c>
      <c r="C24" s="105" t="s">
        <v>418</v>
      </c>
      <c r="D24" s="21"/>
      <c r="E24" s="21" t="n">
        <v>750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3"/>
    </row>
    <row r="25" s="86" customFormat="true" ht="20.1" hidden="false" customHeight="true" outlineLevel="0" collapsed="false">
      <c r="A25" s="97" t="s">
        <v>419</v>
      </c>
      <c r="B25" s="102"/>
      <c r="C25" s="105" t="s">
        <v>420</v>
      </c>
      <c r="D25" s="21" t="n">
        <v>53</v>
      </c>
      <c r="E25" s="21" t="n">
        <v>53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3"/>
    </row>
    <row r="26" s="86" customFormat="true" ht="20.1" hidden="false" customHeight="true" outlineLevel="0" collapsed="false">
      <c r="A26" s="97" t="s">
        <v>421</v>
      </c>
      <c r="B26" s="102"/>
      <c r="C26" s="105" t="s">
        <v>422</v>
      </c>
      <c r="D26" s="21"/>
      <c r="E26" s="2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3"/>
    </row>
    <row r="27" s="86" customFormat="true" ht="20.1" hidden="false" customHeight="true" outlineLevel="0" collapsed="false">
      <c r="A27" s="106"/>
      <c r="B27" s="106"/>
      <c r="C27" s="105" t="s">
        <v>423</v>
      </c>
      <c r="D27" s="21" t="n">
        <v>170</v>
      </c>
      <c r="E27" s="21" t="n">
        <v>200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3"/>
    </row>
    <row r="28" s="86" customFormat="true" ht="20.1" hidden="false" customHeight="true" outlineLevel="0" collapsed="false">
      <c r="A28" s="97"/>
      <c r="B28" s="102"/>
      <c r="C28" s="105" t="s">
        <v>414</v>
      </c>
      <c r="D28" s="21"/>
      <c r="E28" s="21" t="n">
        <v>200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3"/>
    </row>
    <row r="29" s="86" customFormat="true" ht="20.1" hidden="false" customHeight="true" outlineLevel="0" collapsed="false">
      <c r="A29" s="106"/>
      <c r="B29" s="106"/>
      <c r="C29" s="105" t="s">
        <v>424</v>
      </c>
      <c r="D29" s="21"/>
      <c r="E29" s="21" t="n">
        <v>200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3"/>
    </row>
    <row r="30" s="86" customFormat="true" ht="20.1" hidden="false" customHeight="true" outlineLevel="0" collapsed="false">
      <c r="A30" s="97"/>
      <c r="B30" s="102"/>
      <c r="C30" s="105" t="s">
        <v>425</v>
      </c>
      <c r="D30" s="21"/>
      <c r="E30" s="21" t="n">
        <v>200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3"/>
    </row>
    <row r="31" s="86" customFormat="true" ht="20.1" hidden="false" customHeight="true" outlineLevel="0" collapsed="false">
      <c r="A31" s="106"/>
      <c r="B31" s="106"/>
      <c r="C31" s="107" t="s">
        <v>426</v>
      </c>
      <c r="D31" s="98"/>
      <c r="E31" s="98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3"/>
    </row>
    <row r="32" s="86" customFormat="true" ht="20.1" hidden="false" customHeight="true" outlineLevel="0" collapsed="false">
      <c r="A32" s="106"/>
      <c r="B32" s="106"/>
      <c r="C32" s="105" t="s">
        <v>427</v>
      </c>
      <c r="D32" s="98"/>
      <c r="E32" s="98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3"/>
    </row>
    <row r="33" s="86" customFormat="true" ht="20.1" hidden="false" customHeight="true" outlineLevel="0" collapsed="false">
      <c r="A33" s="108"/>
      <c r="B33" s="108"/>
      <c r="C33" s="105" t="s">
        <v>428</v>
      </c>
      <c r="D33" s="98"/>
      <c r="E33" s="98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3"/>
    </row>
    <row r="34" s="86" customFormat="true" ht="20.1" hidden="false" customHeight="true" outlineLevel="0" collapsed="false">
      <c r="A34" s="106"/>
      <c r="B34" s="106"/>
      <c r="C34" s="105" t="s">
        <v>429</v>
      </c>
      <c r="D34" s="98"/>
      <c r="E34" s="98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3"/>
    </row>
    <row r="35" s="86" customFormat="true" ht="20.1" hidden="false" customHeight="true" outlineLevel="0" collapsed="false">
      <c r="A35" s="106"/>
      <c r="B35" s="106"/>
      <c r="C35" s="105" t="s">
        <v>430</v>
      </c>
      <c r="D35" s="98" t="n">
        <f aca="false">D36+D37</f>
        <v>0</v>
      </c>
      <c r="E35" s="98" t="n">
        <f aca="false">E36+E37</f>
        <v>450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3"/>
    </row>
    <row r="36" s="86" customFormat="true" ht="20.1" hidden="false" customHeight="true" outlineLevel="0" collapsed="false">
      <c r="A36" s="106"/>
      <c r="B36" s="106"/>
      <c r="C36" s="105" t="s">
        <v>431</v>
      </c>
      <c r="D36" s="98"/>
      <c r="E36" s="98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3"/>
    </row>
    <row r="37" s="86" customFormat="true" ht="20.1" hidden="false" customHeight="true" outlineLevel="0" collapsed="false">
      <c r="A37" s="109"/>
      <c r="B37" s="110"/>
      <c r="C37" s="105" t="s">
        <v>432</v>
      </c>
      <c r="D37" s="98"/>
      <c r="E37" s="111" t="n">
        <v>450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3"/>
    </row>
    <row r="38" s="86" customFormat="true" ht="20.1" hidden="false" customHeight="true" outlineLevel="0" collapsed="false">
      <c r="A38" s="109"/>
      <c r="B38" s="110"/>
      <c r="C38" s="105" t="s">
        <v>433</v>
      </c>
      <c r="D38" s="98"/>
      <c r="E38" s="111" t="n">
        <v>450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3"/>
    </row>
    <row r="39" s="86" customFormat="true" ht="20.1" hidden="false" customHeight="true" outlineLevel="0" collapsed="false">
      <c r="A39" s="109"/>
      <c r="B39" s="110"/>
      <c r="C39" s="105" t="s">
        <v>434</v>
      </c>
      <c r="D39" s="98" t="n">
        <f aca="false">D40+D41+D42</f>
        <v>0</v>
      </c>
      <c r="E39" s="98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3"/>
    </row>
    <row r="40" s="86" customFormat="true" ht="20.1" hidden="false" customHeight="true" outlineLevel="0" collapsed="false">
      <c r="A40" s="109"/>
      <c r="B40" s="110"/>
      <c r="C40" s="105" t="s">
        <v>435</v>
      </c>
      <c r="D40" s="98"/>
      <c r="E40" s="98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3"/>
    </row>
    <row r="41" s="86" customFormat="true" ht="20.1" hidden="false" customHeight="true" outlineLevel="0" collapsed="false">
      <c r="A41" s="109"/>
      <c r="B41" s="110"/>
      <c r="C41" s="105" t="s">
        <v>436</v>
      </c>
      <c r="D41" s="98"/>
      <c r="E41" s="98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3"/>
    </row>
    <row r="42" s="112" customFormat="true" ht="20.1" hidden="false" customHeight="true" outlineLevel="0" collapsed="false">
      <c r="A42" s="109"/>
      <c r="B42" s="110"/>
      <c r="C42" s="105" t="s">
        <v>437</v>
      </c>
      <c r="D42" s="98"/>
      <c r="E42" s="98"/>
    </row>
    <row r="43" s="86" customFormat="true" ht="20.1" hidden="false" customHeight="true" outlineLevel="0" collapsed="false">
      <c r="A43" s="93" t="s">
        <v>438</v>
      </c>
      <c r="B43" s="113" t="n">
        <f aca="false">SUM(B6:B42)</f>
        <v>16835</v>
      </c>
      <c r="C43" s="114" t="s">
        <v>439</v>
      </c>
      <c r="D43" s="37" t="n">
        <f aca="false">D6+D8+D11+D14+D31+D34+D35+D39</f>
        <v>15973</v>
      </c>
      <c r="E43" s="37" t="n">
        <f aca="false">E6+E8+E11+E14+E31+E34+E35+E39</f>
        <v>16813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3"/>
    </row>
    <row r="44" s="86" customFormat="true" ht="20.1" hidden="false" customHeight="true" outlineLevel="0" collapsed="false">
      <c r="A44" s="115" t="s">
        <v>299</v>
      </c>
      <c r="B44" s="116" t="n">
        <f aca="false">B45</f>
        <v>0</v>
      </c>
      <c r="C44" s="117" t="s">
        <v>300</v>
      </c>
      <c r="D44" s="37" t="n">
        <f aca="false">SUM(D45,D48:D49)</f>
        <v>0</v>
      </c>
      <c r="E44" s="37" t="n">
        <f aca="false">SUM(E45,E48:E49)</f>
        <v>22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3"/>
    </row>
    <row r="45" s="86" customFormat="true" ht="20.1" hidden="false" customHeight="true" outlineLevel="0" collapsed="false">
      <c r="A45" s="118" t="s">
        <v>440</v>
      </c>
      <c r="B45" s="110"/>
      <c r="C45" s="97" t="s">
        <v>441</v>
      </c>
      <c r="D45" s="119"/>
      <c r="E45" s="119" t="n">
        <f aca="false">E47</f>
        <v>22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3"/>
    </row>
    <row r="46" s="86" customFormat="true" ht="20.1" hidden="false" customHeight="true" outlineLevel="0" collapsed="false">
      <c r="A46" s="118" t="s">
        <v>442</v>
      </c>
      <c r="B46" s="110"/>
      <c r="C46" s="97" t="s">
        <v>443</v>
      </c>
      <c r="D46" s="120"/>
      <c r="E46" s="120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3"/>
    </row>
    <row r="47" s="86" customFormat="true" ht="20.1" hidden="false" customHeight="true" outlineLevel="0" collapsed="false">
      <c r="A47" s="118" t="s">
        <v>444</v>
      </c>
      <c r="B47" s="110"/>
      <c r="C47" s="97" t="s">
        <v>445</v>
      </c>
      <c r="D47" s="119"/>
      <c r="E47" s="119" t="n">
        <v>22</v>
      </c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3"/>
    </row>
    <row r="48" s="86" customFormat="true" ht="20.1" hidden="false" customHeight="true" outlineLevel="0" collapsed="false">
      <c r="A48" s="118" t="s">
        <v>446</v>
      </c>
      <c r="B48" s="110"/>
      <c r="C48" s="97" t="s">
        <v>447</v>
      </c>
      <c r="D48" s="119"/>
      <c r="E48" s="119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3"/>
    </row>
    <row r="49" s="86" customFormat="true" ht="20.1" hidden="false" customHeight="true" outlineLevel="0" collapsed="false">
      <c r="A49" s="118" t="s">
        <v>448</v>
      </c>
      <c r="B49" s="110"/>
      <c r="C49" s="97" t="s">
        <v>449</v>
      </c>
      <c r="D49" s="110"/>
      <c r="E49" s="110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3"/>
    </row>
    <row r="50" s="86" customFormat="true" ht="20.1" hidden="false" customHeight="true" outlineLevel="0" collapsed="false">
      <c r="A50" s="121" t="s">
        <v>450</v>
      </c>
      <c r="B50" s="110"/>
      <c r="C50" s="97"/>
      <c r="D50" s="110"/>
      <c r="E50" s="110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3"/>
    </row>
    <row r="51" s="86" customFormat="true" ht="20.1" hidden="false" customHeight="true" outlineLevel="0" collapsed="false">
      <c r="A51" s="121" t="s">
        <v>451</v>
      </c>
      <c r="B51" s="110"/>
      <c r="C51" s="97"/>
      <c r="D51" s="110"/>
      <c r="E51" s="110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3"/>
    </row>
    <row r="52" s="86" customFormat="true" ht="20.1" hidden="false" customHeight="true" outlineLevel="0" collapsed="false">
      <c r="A52" s="114" t="s">
        <v>452</v>
      </c>
      <c r="B52" s="122" t="n">
        <f aca="false">B43+B44</f>
        <v>16835</v>
      </c>
      <c r="C52" s="49" t="s">
        <v>453</v>
      </c>
      <c r="D52" s="122" t="n">
        <f aca="false">D43+D44</f>
        <v>15973</v>
      </c>
      <c r="E52" s="122" t="n">
        <f aca="false">E43+E44</f>
        <v>16835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3"/>
    </row>
    <row r="53" s="83" customFormat="true" ht="20.1" hidden="false" customHeight="true" outlineLevel="0" collapsed="false"/>
    <row r="54" s="86" customFormat="true" ht="34.5" hidden="false" customHeight="true" outlineLevel="0" collapsed="false">
      <c r="A54" s="123"/>
      <c r="B54" s="123"/>
      <c r="C54" s="123"/>
      <c r="D54" s="123"/>
      <c r="E54" s="123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3"/>
    </row>
    <row r="55" s="86" customFormat="true" ht="30" hidden="false" customHeight="true" outlineLevel="0" collapsed="false">
      <c r="A55" s="124"/>
      <c r="B55" s="124"/>
      <c r="C55" s="81"/>
      <c r="D55" s="124"/>
      <c r="E55" s="124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3"/>
    </row>
    <row r="56" s="83" customFormat="true" ht="30" hidden="false" customHeight="true" outlineLevel="0" collapsed="false"/>
    <row r="57" s="83" customFormat="true" ht="30" hidden="false" customHeight="true" outlineLevel="0" collapsed="false"/>
    <row r="58" s="83" customFormat="true" ht="30" hidden="false" customHeight="true" outlineLevel="0" collapsed="false"/>
    <row r="59" s="83" customFormat="true" ht="30" hidden="false" customHeight="true" outlineLevel="0" collapsed="false"/>
    <row r="60" s="83" customFormat="true" ht="30" hidden="false" customHeight="true" outlineLevel="0" collapsed="false"/>
    <row r="61" s="83" customFormat="true" ht="30" hidden="false" customHeight="true" outlineLevel="0" collapsed="false"/>
  </sheetData>
  <mergeCells count="4">
    <mergeCell ref="A2:E2"/>
    <mergeCell ref="A4:B4"/>
    <mergeCell ref="C4:E4"/>
    <mergeCell ref="A54:E54"/>
  </mergeCells>
  <printOptions headings="false" gridLines="false" gridLinesSet="true" horizontalCentered="false" verticalCentered="false"/>
  <pageMargins left="1.02291666666667" right="0.310416666666667" top="0.629861111111111" bottom="0.432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5" width="30.75"/>
    <col collapsed="false" customWidth="true" hidden="false" outlineLevel="0" max="2" min="2" style="125" width="13.37"/>
    <col collapsed="false" customWidth="true" hidden="false" outlineLevel="0" max="3" min="3" style="125" width="14.62"/>
    <col collapsed="false" customWidth="true" hidden="false" outlineLevel="0" max="5" min="4" style="125" width="15.12"/>
    <col collapsed="false" customWidth="true" hidden="false" outlineLevel="0" max="6" min="6" style="125" width="14.99"/>
    <col collapsed="false" customWidth="true" hidden="false" outlineLevel="0" max="7" min="7" style="125" width="12.99"/>
    <col collapsed="false" customWidth="true" hidden="false" outlineLevel="0" max="8" min="8" style="125" width="14.12"/>
    <col collapsed="false" customWidth="false" hidden="false" outlineLevel="0" max="257" min="9" style="125" width="7.99"/>
  </cols>
  <sheetData>
    <row r="1" customFormat="false" ht="21.95" hidden="false" customHeight="true" outlineLevel="0" collapsed="false">
      <c r="A1" s="126" t="s">
        <v>454</v>
      </c>
    </row>
    <row r="2" s="86" customFormat="true" ht="29.1" hidden="false" customHeight="true" outlineLevel="0" collapsed="false">
      <c r="A2" s="127"/>
      <c r="B2" s="128"/>
      <c r="C2" s="129" t="s">
        <v>455</v>
      </c>
      <c r="D2" s="128"/>
      <c r="E2" s="128"/>
      <c r="F2" s="128"/>
      <c r="G2" s="128"/>
      <c r="H2" s="128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86" customFormat="true" ht="18" hidden="false" customHeight="true" outlineLevel="0" collapsed="false">
      <c r="A3" s="130"/>
      <c r="B3" s="130"/>
      <c r="C3" s="131"/>
      <c r="D3" s="130"/>
      <c r="E3" s="130"/>
      <c r="F3" s="130"/>
      <c r="G3" s="132" t="s">
        <v>10</v>
      </c>
      <c r="H3" s="13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s="86" customFormat="true" ht="39.75" hidden="false" customHeight="true" outlineLevel="0" collapsed="false">
      <c r="A4" s="134" t="s">
        <v>456</v>
      </c>
      <c r="B4" s="135" t="s">
        <v>457</v>
      </c>
      <c r="C4" s="135" t="s">
        <v>458</v>
      </c>
      <c r="D4" s="135" t="s">
        <v>459</v>
      </c>
      <c r="E4" s="135" t="s">
        <v>460</v>
      </c>
      <c r="F4" s="135" t="s">
        <v>461</v>
      </c>
      <c r="G4" s="135" t="s">
        <v>462</v>
      </c>
      <c r="H4" s="135" t="s">
        <v>463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</row>
    <row r="5" s="86" customFormat="true" ht="24" hidden="false" customHeight="true" outlineLevel="0" collapsed="false">
      <c r="A5" s="136" t="s">
        <v>464</v>
      </c>
      <c r="B5" s="137" t="n">
        <v>64580</v>
      </c>
      <c r="C5" s="137" t="n">
        <v>9710.007871</v>
      </c>
      <c r="D5" s="137" t="n">
        <v>16856</v>
      </c>
      <c r="E5" s="137" t="n">
        <v>7537.940425</v>
      </c>
      <c r="F5" s="137" t="n">
        <v>29922.522</v>
      </c>
      <c r="G5" s="137" t="n">
        <v>466.8179</v>
      </c>
      <c r="H5" s="137" t="n">
        <v>86.231447</v>
      </c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</row>
    <row r="6" s="86" customFormat="true" ht="24" hidden="false" customHeight="true" outlineLevel="0" collapsed="false">
      <c r="A6" s="138" t="s">
        <v>465</v>
      </c>
      <c r="B6" s="137" t="n">
        <v>28364.713288</v>
      </c>
      <c r="C6" s="137" t="n">
        <v>2498.786</v>
      </c>
      <c r="D6" s="137" t="n">
        <v>11989.5552</v>
      </c>
      <c r="E6" s="137" t="n">
        <v>6141.685951</v>
      </c>
      <c r="F6" s="137" t="n">
        <v>7326.03</v>
      </c>
      <c r="G6" s="137" t="n">
        <v>326.6568</v>
      </c>
      <c r="H6" s="137" t="n">
        <v>81.999337</v>
      </c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</row>
    <row r="7" s="86" customFormat="true" ht="24" hidden="false" customHeight="true" outlineLevel="0" collapsed="false">
      <c r="A7" s="139" t="s">
        <v>466</v>
      </c>
      <c r="B7" s="137" t="n">
        <v>379.81753</v>
      </c>
      <c r="C7" s="137" t="n">
        <v>83.916546</v>
      </c>
      <c r="D7" s="137" t="n">
        <v>30</v>
      </c>
      <c r="E7" s="137" t="n">
        <v>96.254474</v>
      </c>
      <c r="F7" s="137" t="n">
        <v>130</v>
      </c>
      <c r="G7" s="137" t="n">
        <v>35</v>
      </c>
      <c r="H7" s="137" t="n">
        <v>4.23211</v>
      </c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</row>
    <row r="8" s="86" customFormat="true" ht="24" hidden="false" customHeight="true" outlineLevel="0" collapsed="false">
      <c r="A8" s="140" t="s">
        <v>467</v>
      </c>
      <c r="B8" s="137" t="n">
        <v>34429.02344</v>
      </c>
      <c r="C8" s="137" t="n">
        <v>7127.24664</v>
      </c>
      <c r="D8" s="137" t="n">
        <v>4835.2848</v>
      </c>
      <c r="E8" s="137"/>
      <c r="F8" s="137" t="n">
        <v>22466.492</v>
      </c>
      <c r="G8" s="137"/>
      <c r="H8" s="137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</row>
    <row r="9" s="86" customFormat="true" ht="24" hidden="false" customHeight="true" outlineLevel="0" collapsed="false">
      <c r="A9" s="140" t="s">
        <v>468</v>
      </c>
      <c r="B9" s="137"/>
      <c r="C9" s="137"/>
      <c r="D9" s="137"/>
      <c r="E9" s="137"/>
      <c r="F9" s="137"/>
      <c r="G9" s="137"/>
      <c r="H9" s="137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s="86" customFormat="true" ht="24" hidden="false" customHeight="true" outlineLevel="0" collapsed="false">
      <c r="A10" s="140" t="s">
        <v>469</v>
      </c>
      <c r="B10" s="137" t="n">
        <v>1300</v>
      </c>
      <c r="C10" s="137"/>
      <c r="D10" s="137"/>
      <c r="E10" s="137" t="n">
        <v>1300</v>
      </c>
      <c r="F10" s="137"/>
      <c r="G10" s="137"/>
      <c r="H10" s="137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s="86" customFormat="true" ht="24" hidden="false" customHeight="true" outlineLevel="0" collapsed="false">
      <c r="A11" s="140" t="s">
        <v>470</v>
      </c>
      <c r="B11" s="137" t="n">
        <v>4.805385</v>
      </c>
      <c r="C11" s="137"/>
      <c r="D11" s="137"/>
      <c r="E11" s="137"/>
      <c r="F11" s="137"/>
      <c r="G11" s="137" t="n">
        <v>4.7467</v>
      </c>
      <c r="H11" s="137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86" customFormat="true" ht="24" hidden="false" customHeight="true" outlineLevel="0" collapsed="false">
      <c r="A12" s="140" t="s">
        <v>471</v>
      </c>
      <c r="B12" s="137" t="n">
        <v>100</v>
      </c>
      <c r="C12" s="137"/>
      <c r="D12" s="137"/>
      <c r="E12" s="137"/>
      <c r="F12" s="137"/>
      <c r="G12" s="137" t="n">
        <v>100</v>
      </c>
      <c r="H12" s="137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</row>
    <row r="13" s="86" customFormat="true" ht="24" hidden="false" customHeight="true" outlineLevel="0" collapsed="false">
      <c r="A13" s="138" t="s">
        <v>472</v>
      </c>
      <c r="B13" s="137" t="n">
        <v>57016.886331</v>
      </c>
      <c r="C13" s="137" t="n">
        <v>6621.014556</v>
      </c>
      <c r="D13" s="137" t="n">
        <v>16854</v>
      </c>
      <c r="E13" s="137" t="n">
        <v>6001.083254</v>
      </c>
      <c r="F13" s="137" t="n">
        <v>27297.870941</v>
      </c>
      <c r="G13" s="137" t="n">
        <v>178.79236</v>
      </c>
      <c r="H13" s="137" t="n">
        <v>63.28522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86" customFormat="true" ht="24" hidden="false" customHeight="true" outlineLevel="0" collapsed="false">
      <c r="A14" s="138" t="s">
        <v>473</v>
      </c>
      <c r="B14" s="137" t="n">
        <v>56984</v>
      </c>
      <c r="C14" s="137" t="n">
        <v>6620.82498</v>
      </c>
      <c r="D14" s="137" t="n">
        <v>16854</v>
      </c>
      <c r="E14" s="137" t="n">
        <v>6001.083254</v>
      </c>
      <c r="F14" s="137" t="n">
        <v>27298</v>
      </c>
      <c r="G14" s="137" t="n">
        <v>146.29236</v>
      </c>
      <c r="H14" s="137" t="n">
        <v>63.28522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86" customFormat="true" ht="24" hidden="false" customHeight="true" outlineLevel="0" collapsed="false">
      <c r="A15" s="139" t="s">
        <v>474</v>
      </c>
      <c r="B15" s="137"/>
      <c r="C15" s="137"/>
      <c r="D15" s="137"/>
      <c r="E15" s="137"/>
      <c r="F15" s="137"/>
      <c r="G15" s="137"/>
      <c r="H15" s="137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86" customFormat="true" ht="24" hidden="false" customHeight="true" outlineLevel="0" collapsed="false">
      <c r="A16" s="140" t="s">
        <v>475</v>
      </c>
      <c r="B16" s="137" t="n">
        <v>1.189576</v>
      </c>
      <c r="C16" s="137"/>
      <c r="D16" s="137"/>
      <c r="E16" s="137"/>
      <c r="F16" s="137"/>
      <c r="G16" s="137" t="n">
        <v>1</v>
      </c>
      <c r="H16" s="137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86" customFormat="true" ht="24" hidden="false" customHeight="true" outlineLevel="0" collapsed="false">
      <c r="A17" s="141" t="s">
        <v>476</v>
      </c>
      <c r="B17" s="137" t="n">
        <v>31</v>
      </c>
      <c r="C17" s="137"/>
      <c r="D17" s="137"/>
      <c r="E17" s="137"/>
      <c r="F17" s="137"/>
      <c r="G17" s="137" t="n">
        <v>31</v>
      </c>
      <c r="H17" s="137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86" customFormat="true" ht="24" hidden="false" customHeight="true" outlineLevel="0" collapsed="false">
      <c r="A18" s="136" t="s">
        <v>477</v>
      </c>
      <c r="B18" s="137" t="n">
        <v>7563</v>
      </c>
      <c r="C18" s="137" t="n">
        <v>3088.993315</v>
      </c>
      <c r="D18" s="137" t="n">
        <v>2</v>
      </c>
      <c r="E18" s="137" t="n">
        <v>1536.857171</v>
      </c>
      <c r="F18" s="137" t="n">
        <v>2624.651059</v>
      </c>
      <c r="G18" s="137" t="n">
        <v>288.02554</v>
      </c>
      <c r="H18" s="137" t="n">
        <v>22.946227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s="86" customFormat="true" ht="24" hidden="false" customHeight="true" outlineLevel="0" collapsed="false">
      <c r="A19" s="138" t="s">
        <v>478</v>
      </c>
      <c r="B19" s="137" t="n">
        <v>41994</v>
      </c>
      <c r="C19" s="137" t="n">
        <v>20894.600467</v>
      </c>
      <c r="D19" s="137" t="n">
        <v>2</v>
      </c>
      <c r="E19" s="137" t="n">
        <v>10790.366403</v>
      </c>
      <c r="F19" s="137" t="n">
        <v>7163.092373</v>
      </c>
      <c r="G19" s="137" t="n">
        <v>2822</v>
      </c>
      <c r="H19" s="137" t="n">
        <v>322.441896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s="144" customFormat="true" ht="45" hidden="false" customHeight="true" outlineLevel="0" collapsed="false">
      <c r="A20" s="142" t="s">
        <v>479</v>
      </c>
      <c r="B20" s="142"/>
      <c r="C20" s="142"/>
      <c r="D20" s="142"/>
      <c r="E20" s="142"/>
      <c r="F20" s="142"/>
      <c r="G20" s="142"/>
      <c r="H20" s="142"/>
      <c r="I20" s="143"/>
      <c r="J20" s="143"/>
      <c r="K20" s="143"/>
    </row>
  </sheetData>
  <mergeCells count="1">
    <mergeCell ref="A20:H20"/>
  </mergeCells>
  <printOptions headings="false" gridLines="false" gridLinesSet="true" horizontalCentered="false" verticalCentered="false"/>
  <pageMargins left="1.0625" right="0.393055555555556" top="0.667361111111111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5" width="20.5"/>
    <col collapsed="false" customWidth="true" hidden="false" outlineLevel="0" max="2" min="2" style="145" width="14.24"/>
    <col collapsed="false" customWidth="true" hidden="false" outlineLevel="0" max="3" min="3" style="145" width="21.12"/>
    <col collapsed="false" customWidth="true" hidden="false" outlineLevel="0" max="4" min="4" style="145" width="18.87"/>
    <col collapsed="false" customWidth="false" hidden="false" outlineLevel="0" max="249" min="5" style="146" width="9.12"/>
  </cols>
  <sheetData>
    <row r="1" customFormat="false" ht="14.25" hidden="false" customHeight="false" outlineLevel="0" collapsed="false">
      <c r="A1" s="147" t="s">
        <v>480</v>
      </c>
    </row>
    <row r="2" s="149" customFormat="true" ht="33.75" hidden="false" customHeight="true" outlineLevel="0" collapsed="false">
      <c r="A2" s="148" t="s">
        <v>481</v>
      </c>
      <c r="B2" s="148"/>
      <c r="C2" s="148"/>
      <c r="D2" s="148"/>
    </row>
    <row r="3" s="149" customFormat="true" ht="17.1" hidden="false" customHeight="true" outlineLevel="0" collapsed="false">
      <c r="A3" s="150" t="s">
        <v>482</v>
      </c>
      <c r="B3" s="150"/>
      <c r="C3" s="150"/>
      <c r="D3" s="150"/>
    </row>
    <row r="4" s="149" customFormat="true" ht="17.1" hidden="false" customHeight="true" outlineLevel="0" collapsed="false">
      <c r="A4" s="151" t="s">
        <v>483</v>
      </c>
      <c r="B4" s="152" t="s">
        <v>14</v>
      </c>
      <c r="C4" s="153" t="s">
        <v>483</v>
      </c>
      <c r="D4" s="154" t="s">
        <v>14</v>
      </c>
    </row>
    <row r="5" s="149" customFormat="true" ht="17.1" hidden="false" customHeight="true" outlineLevel="0" collapsed="false">
      <c r="A5" s="155" t="s">
        <v>484</v>
      </c>
      <c r="B5" s="156"/>
      <c r="C5" s="155" t="s">
        <v>106</v>
      </c>
      <c r="D5" s="157"/>
    </row>
    <row r="6" s="149" customFormat="true" ht="17.1" hidden="false" customHeight="true" outlineLevel="0" collapsed="false">
      <c r="A6" s="155" t="s">
        <v>485</v>
      </c>
      <c r="B6" s="156"/>
      <c r="C6" s="155" t="s">
        <v>123</v>
      </c>
      <c r="D6" s="158"/>
    </row>
    <row r="7" s="149" customFormat="true" ht="17.1" hidden="false" customHeight="true" outlineLevel="0" collapsed="false">
      <c r="A7" s="155" t="s">
        <v>486</v>
      </c>
      <c r="B7" s="156"/>
      <c r="C7" s="155" t="s">
        <v>127</v>
      </c>
      <c r="D7" s="157"/>
    </row>
    <row r="8" s="149" customFormat="true" ht="17.85" hidden="false" customHeight="true" outlineLevel="0" collapsed="false">
      <c r="A8" s="155" t="s">
        <v>487</v>
      </c>
      <c r="B8" s="156"/>
      <c r="C8" s="155" t="s">
        <v>218</v>
      </c>
      <c r="D8" s="159"/>
    </row>
    <row r="9" s="149" customFormat="true" ht="17.1" hidden="false" customHeight="true" outlineLevel="0" collapsed="false">
      <c r="A9" s="160" t="s">
        <v>488</v>
      </c>
      <c r="B9" s="156"/>
      <c r="C9" s="155" t="s">
        <v>226</v>
      </c>
      <c r="D9" s="157"/>
    </row>
    <row r="10" s="149" customFormat="true" ht="17.1" hidden="false" customHeight="true" outlineLevel="0" collapsed="false">
      <c r="A10" s="155"/>
      <c r="B10" s="161"/>
      <c r="C10" s="155" t="s">
        <v>232</v>
      </c>
      <c r="D10" s="162"/>
    </row>
    <row r="11" s="149" customFormat="true" ht="17.1" hidden="false" customHeight="true" outlineLevel="0" collapsed="false">
      <c r="A11" s="155"/>
      <c r="B11" s="161"/>
      <c r="C11" s="155" t="s">
        <v>268</v>
      </c>
      <c r="D11" s="157"/>
    </row>
    <row r="12" s="149" customFormat="true" ht="17.1" hidden="false" customHeight="true" outlineLevel="0" collapsed="false">
      <c r="A12" s="155"/>
      <c r="B12" s="161"/>
      <c r="C12" s="155" t="s">
        <v>273</v>
      </c>
      <c r="D12" s="157"/>
    </row>
    <row r="13" s="149" customFormat="true" ht="17.1" hidden="false" customHeight="true" outlineLevel="0" collapsed="false">
      <c r="A13" s="155"/>
      <c r="B13" s="161"/>
      <c r="C13" s="155" t="s">
        <v>277</v>
      </c>
      <c r="D13" s="157"/>
    </row>
    <row r="14" s="149" customFormat="true" ht="17.1" hidden="false" customHeight="true" outlineLevel="0" collapsed="false">
      <c r="A14" s="155"/>
      <c r="B14" s="161"/>
      <c r="C14" s="155" t="s">
        <v>280</v>
      </c>
      <c r="D14" s="157"/>
    </row>
    <row r="15" s="149" customFormat="true" ht="17.25" hidden="false" customHeight="true" outlineLevel="0" collapsed="false">
      <c r="A15" s="155"/>
      <c r="B15" s="161"/>
      <c r="C15" s="155" t="s">
        <v>489</v>
      </c>
      <c r="D15" s="157"/>
    </row>
    <row r="16" s="149" customFormat="true" ht="17.1" hidden="false" customHeight="true" outlineLevel="0" collapsed="false">
      <c r="A16" s="163" t="s">
        <v>490</v>
      </c>
      <c r="B16" s="161"/>
      <c r="C16" s="163" t="s">
        <v>491</v>
      </c>
      <c r="D16" s="157"/>
    </row>
    <row r="17" s="149" customFormat="true" ht="17.1" hidden="false" customHeight="true" outlineLevel="0" collapsed="false">
      <c r="A17" s="155" t="s">
        <v>492</v>
      </c>
      <c r="B17" s="161"/>
      <c r="C17" s="155"/>
      <c r="D17" s="157"/>
    </row>
    <row r="18" s="149" customFormat="true" ht="17.1" hidden="false" customHeight="true" outlineLevel="0" collapsed="false">
      <c r="A18" s="155" t="s">
        <v>493</v>
      </c>
      <c r="B18" s="161"/>
      <c r="C18" s="155"/>
      <c r="D18" s="157"/>
    </row>
    <row r="19" s="149" customFormat="true" ht="17.1" hidden="false" customHeight="true" outlineLevel="0" collapsed="false">
      <c r="A19" s="155"/>
      <c r="B19" s="161"/>
      <c r="C19" s="155" t="s">
        <v>494</v>
      </c>
      <c r="D19" s="157"/>
    </row>
    <row r="20" s="149" customFormat="true" ht="17.1" hidden="false" customHeight="true" outlineLevel="0" collapsed="false">
      <c r="A20" s="155" t="s">
        <v>495</v>
      </c>
      <c r="B20" s="161"/>
      <c r="C20" s="155" t="s">
        <v>496</v>
      </c>
      <c r="D20" s="157"/>
    </row>
    <row r="21" s="149" customFormat="true" ht="17.25" hidden="false" customHeight="true" outlineLevel="0" collapsed="false">
      <c r="A21" s="155"/>
      <c r="B21" s="161"/>
      <c r="C21" s="155" t="s">
        <v>497</v>
      </c>
      <c r="D21" s="157"/>
    </row>
    <row r="22" s="149" customFormat="true" ht="17.25" hidden="false" customHeight="true" outlineLevel="0" collapsed="false">
      <c r="A22" s="155"/>
      <c r="B22" s="161"/>
      <c r="C22" s="155"/>
      <c r="D22" s="157"/>
    </row>
    <row r="23" s="149" customFormat="true" ht="409.5" hidden="true" customHeight="true" outlineLevel="0" collapsed="false">
      <c r="A23" s="155"/>
      <c r="B23" s="161"/>
      <c r="C23" s="155"/>
      <c r="D23" s="157"/>
    </row>
    <row r="24" s="149" customFormat="true" ht="409.5" hidden="true" customHeight="true" outlineLevel="0" collapsed="false">
      <c r="A24" s="155"/>
      <c r="B24" s="161"/>
      <c r="C24" s="155"/>
      <c r="D24" s="157"/>
    </row>
    <row r="25" s="149" customFormat="true" ht="409.5" hidden="true" customHeight="true" outlineLevel="0" collapsed="false">
      <c r="A25" s="155"/>
      <c r="B25" s="161"/>
      <c r="C25" s="155"/>
      <c r="D25" s="157"/>
    </row>
    <row r="26" s="149" customFormat="true" ht="409.5" hidden="true" customHeight="true" outlineLevel="0" collapsed="false">
      <c r="A26" s="155"/>
      <c r="B26" s="161"/>
      <c r="C26" s="155"/>
      <c r="D26" s="157"/>
    </row>
    <row r="27" s="149" customFormat="true" ht="409.5" hidden="true" customHeight="true" outlineLevel="0" collapsed="false">
      <c r="A27" s="155"/>
      <c r="B27" s="161"/>
      <c r="C27" s="155"/>
      <c r="D27" s="157"/>
    </row>
    <row r="28" s="149" customFormat="true" ht="409.5" hidden="true" customHeight="true" outlineLevel="0" collapsed="false">
      <c r="A28" s="155"/>
      <c r="B28" s="161"/>
      <c r="C28" s="155"/>
      <c r="D28" s="157"/>
    </row>
    <row r="29" s="149" customFormat="true" ht="409.5" hidden="true" customHeight="true" outlineLevel="0" collapsed="false">
      <c r="A29" s="155"/>
      <c r="B29" s="161"/>
      <c r="C29" s="155"/>
      <c r="D29" s="157"/>
    </row>
    <row r="30" s="149" customFormat="true" ht="17.25" hidden="false" customHeight="true" outlineLevel="0" collapsed="false">
      <c r="A30" s="155"/>
      <c r="B30" s="161"/>
      <c r="C30" s="155"/>
      <c r="D30" s="157"/>
    </row>
    <row r="31" s="149" customFormat="true" ht="17.25" hidden="false" customHeight="true" outlineLevel="0" collapsed="false">
      <c r="A31" s="155"/>
      <c r="B31" s="161"/>
      <c r="C31" s="155"/>
      <c r="D31" s="157"/>
    </row>
    <row r="32" s="149" customFormat="true" ht="17.25" hidden="false" customHeight="true" outlineLevel="0" collapsed="false">
      <c r="A32" s="155"/>
      <c r="B32" s="161"/>
      <c r="C32" s="155"/>
      <c r="D32" s="157"/>
    </row>
    <row r="33" s="149" customFormat="true" ht="17.25" hidden="false" customHeight="true" outlineLevel="0" collapsed="false">
      <c r="A33" s="155"/>
      <c r="B33" s="161"/>
      <c r="C33" s="155"/>
      <c r="D33" s="157"/>
    </row>
    <row r="34" s="149" customFormat="true" ht="17.25" hidden="false" customHeight="true" outlineLevel="0" collapsed="false">
      <c r="A34" s="155"/>
      <c r="B34" s="161"/>
      <c r="C34" s="155"/>
      <c r="D34" s="157"/>
    </row>
    <row r="35" s="149" customFormat="true" ht="17.25" hidden="false" customHeight="true" outlineLevel="0" collapsed="false">
      <c r="A35" s="155"/>
      <c r="B35" s="161"/>
      <c r="C35" s="155"/>
      <c r="D35" s="157"/>
    </row>
    <row r="36" s="149" customFormat="true" ht="17.25" hidden="false" customHeight="true" outlineLevel="0" collapsed="false">
      <c r="A36" s="155"/>
      <c r="B36" s="161"/>
      <c r="C36" s="155"/>
      <c r="D36" s="157"/>
    </row>
    <row r="37" s="149" customFormat="true" ht="17.25" hidden="false" customHeight="true" outlineLevel="0" collapsed="false">
      <c r="A37" s="155"/>
      <c r="B37" s="161"/>
      <c r="C37" s="155"/>
      <c r="D37" s="157"/>
    </row>
    <row r="38" s="149" customFormat="true" ht="17.1" hidden="false" customHeight="true" outlineLevel="0" collapsed="false">
      <c r="A38" s="155"/>
      <c r="B38" s="161"/>
      <c r="C38" s="155"/>
      <c r="D38" s="157"/>
    </row>
    <row r="39" s="149" customFormat="true" ht="17.1" hidden="false" customHeight="true" outlineLevel="0" collapsed="false">
      <c r="A39" s="155"/>
      <c r="B39" s="161"/>
      <c r="C39" s="155"/>
      <c r="D39" s="157"/>
    </row>
    <row r="40" s="149" customFormat="true" ht="17.1" hidden="false" customHeight="true" outlineLevel="0" collapsed="false">
      <c r="A40" s="155"/>
      <c r="B40" s="161"/>
      <c r="C40" s="155"/>
      <c r="D40" s="157"/>
    </row>
    <row r="41" s="149" customFormat="true" ht="17.1" hidden="false" customHeight="true" outlineLevel="0" collapsed="false">
      <c r="A41" s="155"/>
      <c r="B41" s="161"/>
      <c r="C41" s="155"/>
      <c r="D41" s="157"/>
    </row>
    <row r="42" s="149" customFormat="true" ht="17.1" hidden="false" customHeight="true" outlineLevel="0" collapsed="false">
      <c r="A42" s="155"/>
      <c r="B42" s="161"/>
      <c r="C42" s="155"/>
      <c r="D42" s="157"/>
    </row>
    <row r="43" s="149" customFormat="true" ht="17.1" hidden="false" customHeight="true" outlineLevel="0" collapsed="false">
      <c r="A43" s="163" t="s">
        <v>498</v>
      </c>
      <c r="B43" s="161" t="n">
        <v>0</v>
      </c>
      <c r="C43" s="163" t="s">
        <v>499</v>
      </c>
      <c r="D43" s="157" t="n">
        <v>0</v>
      </c>
    </row>
    <row r="44" s="55" customFormat="tru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7.99"/>
    <col collapsed="false" customWidth="true" hidden="false" outlineLevel="0" max="2" min="2" style="164" width="11.99"/>
    <col collapsed="false" customWidth="true" hidden="false" outlineLevel="0" max="3" min="3" style="10" width="34.5"/>
    <col collapsed="false" customWidth="true" hidden="false" outlineLevel="0" max="4" min="4" style="10" width="11.74"/>
    <col collapsed="false" customWidth="false" hidden="true" outlineLevel="0" max="9" min="5" style="10" width="8.99"/>
    <col collapsed="false" customWidth="false" hidden="false" outlineLevel="0" max="248" min="10" style="10" width="8.99"/>
  </cols>
  <sheetData>
    <row r="1" customFormat="false" ht="14.25" hidden="false" customHeight="false" outlineLevel="0" collapsed="false">
      <c r="A1" s="165" t="s">
        <v>500</v>
      </c>
      <c r="B1" s="16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46.5" hidden="false" customHeight="true" outlineLevel="0" collapsed="false">
      <c r="A2" s="167" t="s">
        <v>501</v>
      </c>
      <c r="B2" s="167"/>
      <c r="C2" s="167"/>
      <c r="D2" s="167"/>
    </row>
    <row r="3" customFormat="false" ht="18.75" hidden="false" customHeight="true" outlineLevel="0" collapsed="false">
      <c r="A3" s="168"/>
      <c r="B3" s="169"/>
      <c r="C3" s="170"/>
      <c r="D3" s="171" t="s">
        <v>10</v>
      </c>
    </row>
    <row r="4" s="174" customFormat="true" ht="24.75" hidden="false" customHeight="true" outlineLevel="0" collapsed="false">
      <c r="A4" s="172" t="s">
        <v>502</v>
      </c>
      <c r="B4" s="172"/>
      <c r="C4" s="173" t="s">
        <v>503</v>
      </c>
      <c r="D4" s="173"/>
    </row>
    <row r="5" s="174" customFormat="true" ht="25.5" hidden="false" customHeight="true" outlineLevel="0" collapsed="false">
      <c r="A5" s="173" t="s">
        <v>3</v>
      </c>
      <c r="B5" s="175" t="s">
        <v>14</v>
      </c>
      <c r="C5" s="173" t="s">
        <v>3</v>
      </c>
      <c r="D5" s="176" t="s">
        <v>14</v>
      </c>
      <c r="E5" s="177" t="s">
        <v>504</v>
      </c>
      <c r="F5" s="178" t="s">
        <v>505</v>
      </c>
      <c r="G5" s="178" t="s">
        <v>506</v>
      </c>
      <c r="H5" s="179" t="s">
        <v>507</v>
      </c>
      <c r="I5" s="178" t="s">
        <v>457</v>
      </c>
    </row>
    <row r="6" customFormat="false" ht="20.1" hidden="false" customHeight="true" outlineLevel="0" collapsed="false">
      <c r="A6" s="180" t="s">
        <v>508</v>
      </c>
      <c r="B6" s="181" t="n">
        <f aca="false">B7+B8+B9</f>
        <v>264444</v>
      </c>
      <c r="C6" s="180" t="s">
        <v>352</v>
      </c>
      <c r="D6" s="182" t="n">
        <v>21696</v>
      </c>
      <c r="E6" s="183" t="n">
        <v>21696</v>
      </c>
      <c r="F6" s="31"/>
      <c r="G6" s="31"/>
      <c r="H6" s="184"/>
      <c r="I6" s="31" t="n">
        <f aca="false">SUM(E6:H6)</f>
        <v>21696</v>
      </c>
    </row>
    <row r="7" customFormat="false" ht="20.1" hidden="false" customHeight="true" outlineLevel="0" collapsed="false">
      <c r="A7" s="185" t="s">
        <v>509</v>
      </c>
      <c r="B7" s="186" t="n">
        <v>245622</v>
      </c>
      <c r="C7" s="180" t="s">
        <v>353</v>
      </c>
      <c r="D7" s="182" t="n">
        <v>0</v>
      </c>
      <c r="E7" s="183" t="n">
        <v>0</v>
      </c>
      <c r="F7" s="31"/>
      <c r="G7" s="31"/>
      <c r="H7" s="184"/>
      <c r="I7" s="31" t="n">
        <f aca="false">SUM(E7:H7)</f>
        <v>0</v>
      </c>
    </row>
    <row r="8" customFormat="false" ht="20.1" hidden="false" customHeight="true" outlineLevel="0" collapsed="false">
      <c r="A8" s="185" t="s">
        <v>510</v>
      </c>
      <c r="B8" s="186" t="n">
        <v>16813</v>
      </c>
      <c r="C8" s="180" t="s">
        <v>354</v>
      </c>
      <c r="D8" s="182" t="n">
        <v>0</v>
      </c>
      <c r="E8" s="183" t="n">
        <v>0</v>
      </c>
      <c r="F8" s="31"/>
      <c r="G8" s="31"/>
      <c r="H8" s="184"/>
      <c r="I8" s="31" t="n">
        <f aca="false">SUM(E8:H8)</f>
        <v>0</v>
      </c>
    </row>
    <row r="9" customFormat="false" ht="30" hidden="false" customHeight="true" outlineLevel="0" collapsed="false">
      <c r="A9" s="187" t="s">
        <v>511</v>
      </c>
      <c r="B9" s="186" t="n">
        <v>2009</v>
      </c>
      <c r="C9" s="180" t="s">
        <v>355</v>
      </c>
      <c r="D9" s="182" t="n">
        <v>10394</v>
      </c>
      <c r="E9" s="183" t="n">
        <v>10362</v>
      </c>
      <c r="F9" s="31" t="n">
        <v>32</v>
      </c>
      <c r="G9" s="31"/>
      <c r="H9" s="184"/>
      <c r="I9" s="31" t="n">
        <f aca="false">SUM(E9:H9)</f>
        <v>10394</v>
      </c>
    </row>
    <row r="10" customFormat="false" ht="20.1" hidden="false" customHeight="true" outlineLevel="0" collapsed="false">
      <c r="A10" s="180" t="s">
        <v>512</v>
      </c>
      <c r="B10" s="186" t="n">
        <v>3985</v>
      </c>
      <c r="C10" s="180" t="s">
        <v>356</v>
      </c>
      <c r="D10" s="182" t="n">
        <v>53755</v>
      </c>
      <c r="E10" s="183" t="n">
        <v>53567</v>
      </c>
      <c r="F10" s="31" t="n">
        <v>188</v>
      </c>
      <c r="G10" s="31"/>
      <c r="H10" s="184"/>
      <c r="I10" s="31" t="n">
        <f aca="false">SUM(E10:H10)</f>
        <v>53755</v>
      </c>
    </row>
    <row r="11" customFormat="false" ht="20.1" hidden="false" customHeight="true" outlineLevel="0" collapsed="false">
      <c r="A11" s="180" t="s">
        <v>513</v>
      </c>
      <c r="B11" s="188"/>
      <c r="C11" s="180" t="s">
        <v>357</v>
      </c>
      <c r="D11" s="182" t="n">
        <v>427</v>
      </c>
      <c r="E11" s="183" t="n">
        <v>427</v>
      </c>
      <c r="F11" s="31"/>
      <c r="G11" s="31"/>
      <c r="H11" s="184"/>
      <c r="I11" s="31" t="n">
        <f aca="false">SUM(E11:H11)</f>
        <v>427</v>
      </c>
    </row>
    <row r="12" customFormat="false" ht="20.1" hidden="false" customHeight="true" outlineLevel="0" collapsed="false">
      <c r="A12" s="180" t="s">
        <v>514</v>
      </c>
      <c r="B12" s="188"/>
      <c r="C12" s="180" t="s">
        <v>358</v>
      </c>
      <c r="D12" s="182" t="n">
        <v>7415</v>
      </c>
      <c r="E12" s="183" t="n">
        <v>7208</v>
      </c>
      <c r="F12" s="31" t="n">
        <v>207</v>
      </c>
      <c r="G12" s="31"/>
      <c r="H12" s="184"/>
      <c r="I12" s="31" t="n">
        <f aca="false">SUM(E12:H12)</f>
        <v>7415</v>
      </c>
    </row>
    <row r="13" customFormat="false" ht="20.1" hidden="false" customHeight="true" outlineLevel="0" collapsed="false">
      <c r="A13" s="180"/>
      <c r="B13" s="188"/>
      <c r="C13" s="180" t="s">
        <v>359</v>
      </c>
      <c r="D13" s="182" t="n">
        <v>35123</v>
      </c>
      <c r="E13" s="183" t="n">
        <v>34766</v>
      </c>
      <c r="F13" s="31"/>
      <c r="G13" s="31" t="n">
        <v>357</v>
      </c>
      <c r="H13" s="184"/>
      <c r="I13" s="31" t="n">
        <f aca="false">SUM(E13:H13)</f>
        <v>35123</v>
      </c>
    </row>
    <row r="14" customFormat="false" ht="20.1" hidden="false" customHeight="true" outlineLevel="0" collapsed="false">
      <c r="A14" s="180"/>
      <c r="B14" s="188"/>
      <c r="C14" s="180" t="s">
        <v>360</v>
      </c>
      <c r="D14" s="182" t="n">
        <v>40137</v>
      </c>
      <c r="E14" s="183" t="n">
        <v>35405</v>
      </c>
      <c r="F14" s="31" t="n">
        <v>1350</v>
      </c>
      <c r="G14" s="31" t="n">
        <v>3382</v>
      </c>
      <c r="H14" s="184"/>
      <c r="I14" s="31" t="n">
        <f aca="false">SUM(E14:H14)</f>
        <v>40137</v>
      </c>
    </row>
    <row r="15" customFormat="false" ht="20.1" hidden="false" customHeight="true" outlineLevel="0" collapsed="false">
      <c r="A15" s="189"/>
      <c r="B15" s="188"/>
      <c r="C15" s="180" t="s">
        <v>361</v>
      </c>
      <c r="D15" s="182" t="n">
        <v>6556</v>
      </c>
      <c r="E15" s="183" t="n">
        <v>6556</v>
      </c>
      <c r="F15" s="31"/>
      <c r="G15" s="31"/>
      <c r="H15" s="184"/>
      <c r="I15" s="31" t="n">
        <f aca="false">SUM(E15:H15)</f>
        <v>6556</v>
      </c>
    </row>
    <row r="16" customFormat="false" ht="20.1" hidden="false" customHeight="true" outlineLevel="0" collapsed="false">
      <c r="A16" s="189"/>
      <c r="B16" s="188"/>
      <c r="C16" s="180" t="s">
        <v>362</v>
      </c>
      <c r="D16" s="182" t="n">
        <v>24334</v>
      </c>
      <c r="E16" s="183" t="n">
        <v>7883</v>
      </c>
      <c r="F16" s="31" t="n">
        <v>56</v>
      </c>
      <c r="G16" s="31" t="n">
        <v>32</v>
      </c>
      <c r="H16" s="184" t="n">
        <v>16363</v>
      </c>
      <c r="I16" s="31" t="n">
        <f aca="false">SUM(E16:H16)</f>
        <v>24334</v>
      </c>
    </row>
    <row r="17" customFormat="false" ht="20.1" hidden="false" customHeight="true" outlineLevel="0" collapsed="false">
      <c r="A17" s="189"/>
      <c r="B17" s="188"/>
      <c r="C17" s="180" t="s">
        <v>363</v>
      </c>
      <c r="D17" s="182" t="n">
        <v>38050</v>
      </c>
      <c r="E17" s="183" t="n">
        <v>37918</v>
      </c>
      <c r="F17" s="31" t="n">
        <v>132</v>
      </c>
      <c r="G17" s="31"/>
      <c r="H17" s="184"/>
      <c r="I17" s="31" t="n">
        <f aca="false">SUM(E17:H17)</f>
        <v>38050</v>
      </c>
    </row>
    <row r="18" customFormat="false" ht="20.1" hidden="false" customHeight="true" outlineLevel="0" collapsed="false">
      <c r="A18" s="189"/>
      <c r="B18" s="188"/>
      <c r="C18" s="180" t="s">
        <v>364</v>
      </c>
      <c r="D18" s="182" t="n">
        <v>3901</v>
      </c>
      <c r="E18" s="183" t="n">
        <v>3895</v>
      </c>
      <c r="F18" s="31" t="n">
        <v>6</v>
      </c>
      <c r="G18" s="31"/>
      <c r="H18" s="184"/>
      <c r="I18" s="31" t="n">
        <f aca="false">SUM(E18:H18)</f>
        <v>3901</v>
      </c>
    </row>
    <row r="19" customFormat="false" ht="20.1" hidden="false" customHeight="true" outlineLevel="0" collapsed="false">
      <c r="A19" s="189"/>
      <c r="B19" s="188"/>
      <c r="C19" s="180" t="s">
        <v>365</v>
      </c>
      <c r="D19" s="182" t="n">
        <v>7826</v>
      </c>
      <c r="E19" s="183" t="n">
        <v>7368</v>
      </c>
      <c r="F19" s="31" t="n">
        <v>8</v>
      </c>
      <c r="G19" s="31"/>
      <c r="H19" s="184" t="n">
        <v>450</v>
      </c>
      <c r="I19" s="31" t="n">
        <f aca="false">SUM(E19:H19)</f>
        <v>7826</v>
      </c>
    </row>
    <row r="20" customFormat="false" ht="20.25" hidden="false" customHeight="true" outlineLevel="0" collapsed="false">
      <c r="A20" s="189"/>
      <c r="B20" s="188"/>
      <c r="C20" s="180" t="s">
        <v>366</v>
      </c>
      <c r="D20" s="182" t="n">
        <v>499</v>
      </c>
      <c r="E20" s="183" t="n">
        <v>499</v>
      </c>
      <c r="F20" s="31"/>
      <c r="G20" s="31"/>
      <c r="H20" s="184"/>
      <c r="I20" s="31" t="n">
        <f aca="false">SUM(E20:H20)</f>
        <v>499</v>
      </c>
    </row>
    <row r="21" customFormat="false" ht="20.25" hidden="false" customHeight="true" outlineLevel="0" collapsed="false">
      <c r="A21" s="189"/>
      <c r="B21" s="188"/>
      <c r="C21" s="180" t="s">
        <v>367</v>
      </c>
      <c r="D21" s="182" t="n">
        <v>20</v>
      </c>
      <c r="E21" s="183" t="n">
        <v>20</v>
      </c>
      <c r="F21" s="31"/>
      <c r="G21" s="31"/>
      <c r="H21" s="184"/>
      <c r="I21" s="31" t="n">
        <f aca="false">SUM(E21:H21)</f>
        <v>20</v>
      </c>
    </row>
    <row r="22" customFormat="false" ht="20.1" hidden="false" customHeight="true" outlineLevel="0" collapsed="false">
      <c r="A22" s="190"/>
      <c r="B22" s="188"/>
      <c r="C22" s="180" t="s">
        <v>368</v>
      </c>
      <c r="D22" s="182" t="n">
        <v>1879</v>
      </c>
      <c r="E22" s="183" t="n">
        <v>1879</v>
      </c>
      <c r="F22" s="31"/>
      <c r="G22" s="31"/>
      <c r="H22" s="184"/>
      <c r="I22" s="31" t="n">
        <f aca="false">SUM(E22:H22)</f>
        <v>1879</v>
      </c>
    </row>
    <row r="23" customFormat="false" ht="20.1" hidden="false" customHeight="true" outlineLevel="0" collapsed="false">
      <c r="A23" s="190"/>
      <c r="B23" s="188"/>
      <c r="C23" s="180" t="s">
        <v>369</v>
      </c>
      <c r="D23" s="182" t="n">
        <v>12024</v>
      </c>
      <c r="E23" s="183" t="n">
        <v>11780</v>
      </c>
      <c r="F23" s="31" t="n">
        <v>30</v>
      </c>
      <c r="G23" s="31" t="n">
        <v>214</v>
      </c>
      <c r="H23" s="184"/>
      <c r="I23" s="31" t="n">
        <f aca="false">SUM(E23:H23)</f>
        <v>12024</v>
      </c>
    </row>
    <row r="24" customFormat="false" ht="20.1" hidden="false" customHeight="true" outlineLevel="0" collapsed="false">
      <c r="A24" s="190"/>
      <c r="B24" s="188"/>
      <c r="C24" s="180" t="s">
        <v>370</v>
      </c>
      <c r="D24" s="182" t="n">
        <v>0</v>
      </c>
      <c r="E24" s="183"/>
      <c r="F24" s="31"/>
      <c r="G24" s="31"/>
      <c r="H24" s="184"/>
      <c r="I24" s="31" t="n">
        <f aca="false">SUM(E24:H24)</f>
        <v>0</v>
      </c>
    </row>
    <row r="25" customFormat="false" ht="20.1" hidden="false" customHeight="true" outlineLevel="0" collapsed="false">
      <c r="A25" s="190"/>
      <c r="B25" s="188"/>
      <c r="C25" s="180" t="s">
        <v>371</v>
      </c>
      <c r="D25" s="182" t="n">
        <v>1000</v>
      </c>
      <c r="E25" s="183" t="n">
        <v>1000</v>
      </c>
      <c r="F25" s="31"/>
      <c r="G25" s="31"/>
      <c r="H25" s="184"/>
      <c r="I25" s="31" t="n">
        <f aca="false">SUM(E25:H25)</f>
        <v>1000</v>
      </c>
    </row>
    <row r="26" customFormat="false" ht="20.1" hidden="false" customHeight="true" outlineLevel="0" collapsed="false">
      <c r="A26" s="190"/>
      <c r="B26" s="188"/>
      <c r="C26" s="180" t="s">
        <v>372</v>
      </c>
      <c r="D26" s="182" t="n">
        <v>3393</v>
      </c>
      <c r="E26" s="183" t="n">
        <v>3393</v>
      </c>
      <c r="F26" s="31"/>
      <c r="G26" s="31"/>
      <c r="H26" s="184"/>
      <c r="I26" s="31" t="n">
        <f aca="false">SUM(E26:H26)</f>
        <v>3393</v>
      </c>
    </row>
    <row r="27" customFormat="false" ht="20.1" hidden="false" customHeight="true" outlineLevel="0" collapsed="false">
      <c r="A27" s="190"/>
      <c r="B27" s="188"/>
      <c r="C27" s="180" t="s">
        <v>373</v>
      </c>
      <c r="D27" s="182" t="n">
        <v>0</v>
      </c>
      <c r="E27" s="183"/>
      <c r="F27" s="31"/>
      <c r="G27" s="31"/>
      <c r="H27" s="184"/>
      <c r="I27" s="31" t="n">
        <f aca="false">SUM(E27:H27)</f>
        <v>0</v>
      </c>
    </row>
    <row r="28" customFormat="false" ht="20.1" hidden="false" customHeight="true" outlineLevel="0" collapsed="false">
      <c r="A28" s="190"/>
      <c r="B28" s="188"/>
      <c r="C28" s="31"/>
      <c r="D28" s="31"/>
      <c r="E28" s="183"/>
      <c r="F28" s="31"/>
      <c r="G28" s="31"/>
      <c r="H28" s="184"/>
      <c r="I28" s="31" t="n">
        <f aca="false">SUM(E28:H28)</f>
        <v>0</v>
      </c>
    </row>
    <row r="29" customFormat="false" ht="20.1" hidden="false" customHeight="true" outlineLevel="0" collapsed="false">
      <c r="A29" s="191"/>
      <c r="B29" s="188"/>
      <c r="C29" s="192"/>
      <c r="D29" s="192"/>
      <c r="E29" s="183"/>
      <c r="F29" s="31"/>
      <c r="G29" s="31"/>
      <c r="H29" s="184"/>
      <c r="I29" s="31" t="n">
        <f aca="false">SUM(E29:H29)</f>
        <v>0</v>
      </c>
    </row>
    <row r="30" customFormat="false" ht="18" hidden="false" customHeight="true" outlineLevel="0" collapsed="false">
      <c r="A30" s="189"/>
      <c r="B30" s="188"/>
      <c r="C30" s="193"/>
      <c r="D30" s="189"/>
      <c r="E30" s="183"/>
      <c r="F30" s="31"/>
      <c r="G30" s="31"/>
      <c r="H30" s="184"/>
      <c r="I30" s="31" t="n">
        <f aca="false">SUM(E30:H30)</f>
        <v>0</v>
      </c>
    </row>
    <row r="31" customFormat="false" ht="18" hidden="false" customHeight="true" outlineLevel="0" collapsed="false">
      <c r="A31" s="189"/>
      <c r="B31" s="194"/>
      <c r="C31" s="193"/>
      <c r="D31" s="189"/>
      <c r="E31" s="183"/>
      <c r="F31" s="31"/>
      <c r="G31" s="31"/>
      <c r="H31" s="184"/>
      <c r="I31" s="31" t="n">
        <f aca="false">SUM(E31:H31)</f>
        <v>0</v>
      </c>
    </row>
    <row r="32" customFormat="false" ht="17.25" hidden="false" customHeight="true" outlineLevel="0" collapsed="false">
      <c r="A32" s="190"/>
      <c r="B32" s="194"/>
      <c r="C32" s="195"/>
      <c r="D32" s="189"/>
      <c r="E32" s="183"/>
      <c r="F32" s="31"/>
      <c r="G32" s="31"/>
      <c r="H32" s="184"/>
      <c r="I32" s="31" t="n">
        <f aca="false">SUM(E32:H32)</f>
        <v>0</v>
      </c>
    </row>
    <row r="33" customFormat="false" ht="17.25" hidden="false" customHeight="true" outlineLevel="0" collapsed="false">
      <c r="A33" s="189"/>
      <c r="B33" s="194"/>
      <c r="C33" s="195"/>
      <c r="D33" s="189"/>
      <c r="E33" s="183"/>
      <c r="F33" s="31"/>
      <c r="G33" s="31"/>
      <c r="H33" s="184"/>
      <c r="I33" s="31" t="n">
        <f aca="false">SUM(E33:H33)</f>
        <v>0</v>
      </c>
    </row>
    <row r="34" s="200" customFormat="true" ht="18" hidden="false" customHeight="true" outlineLevel="0" collapsed="false">
      <c r="A34" s="49" t="s">
        <v>515</v>
      </c>
      <c r="B34" s="196" t="n">
        <f aca="false">B6+B10</f>
        <v>268429</v>
      </c>
      <c r="C34" s="49" t="s">
        <v>516</v>
      </c>
      <c r="D34" s="197" t="n">
        <f aca="false">SUM(D6:D33)</f>
        <v>268429</v>
      </c>
      <c r="E34" s="198" t="n">
        <f aca="false">SUM(E6:E33)</f>
        <v>245622</v>
      </c>
      <c r="F34" s="197" t="n">
        <f aca="false">SUM(F6:F33)</f>
        <v>2009</v>
      </c>
      <c r="G34" s="197" t="n">
        <f aca="false">SUM(G6:G33)</f>
        <v>3985</v>
      </c>
      <c r="H34" s="199" t="n">
        <f aca="false">SUM(H6:H33)</f>
        <v>16813</v>
      </c>
      <c r="I34" s="31" t="n">
        <f aca="false">SUM(E34:H34)</f>
        <v>268429</v>
      </c>
    </row>
    <row r="35" customFormat="false" ht="14.25" hidden="false" customHeight="false" outlineLevel="0" collapsed="false">
      <c r="A35" s="8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" right="0.5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166" width="33.62"/>
    <col collapsed="false" customWidth="true" hidden="true" outlineLevel="0" max="3" min="3" style="0" width="19.99"/>
  </cols>
  <sheetData>
    <row r="1" customFormat="false" ht="14.25" hidden="false" customHeight="false" outlineLevel="0" collapsed="false">
      <c r="A1" s="165" t="s">
        <v>517</v>
      </c>
    </row>
    <row r="2" customFormat="false" ht="32.25" hidden="false" customHeight="true" outlineLevel="0" collapsed="false">
      <c r="A2" s="201" t="s">
        <v>518</v>
      </c>
      <c r="B2" s="201"/>
      <c r="C2" s="83"/>
    </row>
    <row r="3" s="204" customFormat="true" ht="20.1" hidden="false" customHeight="true" outlineLevel="0" collapsed="false">
      <c r="A3" s="202"/>
      <c r="B3" s="203" t="s">
        <v>10</v>
      </c>
    </row>
    <row r="4" customFormat="false" ht="50.1" hidden="false" customHeight="true" outlineLevel="0" collapsed="false">
      <c r="A4" s="205" t="s">
        <v>3</v>
      </c>
      <c r="B4" s="206" t="s">
        <v>519</v>
      </c>
    </row>
    <row r="5" customFormat="false" ht="50.1" hidden="false" customHeight="true" outlineLevel="0" collapsed="false">
      <c r="A5" s="206" t="s">
        <v>457</v>
      </c>
      <c r="B5" s="206" t="n">
        <f aca="false">B6+B7+B8</f>
        <v>2201</v>
      </c>
    </row>
    <row r="6" customFormat="false" ht="50.1" hidden="false" customHeight="true" outlineLevel="0" collapsed="false">
      <c r="A6" s="207" t="s">
        <v>520</v>
      </c>
      <c r="B6" s="206"/>
      <c r="F6" s="208"/>
    </row>
    <row r="7" customFormat="false" ht="50.1" hidden="false" customHeight="true" outlineLevel="0" collapsed="false">
      <c r="A7" s="207" t="s">
        <v>521</v>
      </c>
      <c r="B7" s="206" t="n">
        <v>1246</v>
      </c>
      <c r="C7" s="209" t="s">
        <v>522</v>
      </c>
    </row>
    <row r="8" customFormat="false" ht="50.1" hidden="false" customHeight="true" outlineLevel="0" collapsed="false">
      <c r="A8" s="210" t="s">
        <v>523</v>
      </c>
      <c r="B8" s="211" t="n">
        <v>955</v>
      </c>
    </row>
    <row r="9" customFormat="false" ht="50.1" hidden="false" customHeight="true" outlineLevel="0" collapsed="false">
      <c r="A9" s="212" t="s">
        <v>524</v>
      </c>
      <c r="B9" s="211" t="n">
        <v>955</v>
      </c>
      <c r="C9" s="209" t="s">
        <v>525</v>
      </c>
    </row>
    <row r="10" customFormat="false" ht="50.1" hidden="false" customHeight="true" outlineLevel="0" collapsed="false">
      <c r="A10" s="213" t="s">
        <v>526</v>
      </c>
      <c r="B10" s="206"/>
    </row>
    <row r="11" customFormat="false" ht="87.75" hidden="false" customHeight="true" outlineLevel="0" collapsed="false">
      <c r="A11" s="214" t="s">
        <v>527</v>
      </c>
      <c r="B11" s="214"/>
    </row>
    <row r="12" customFormat="false" ht="130.5" hidden="false" customHeight="true" outlineLevel="0" collapsed="false">
      <c r="A12" s="215" t="s">
        <v>528</v>
      </c>
      <c r="B12" s="215"/>
    </row>
    <row r="13" customFormat="false" ht="153.95" hidden="false" customHeight="true" outlineLevel="0" collapsed="false">
      <c r="A13" s="215"/>
      <c r="B13" s="215"/>
    </row>
  </sheetData>
  <mergeCells count="4">
    <mergeCell ref="A2:B2"/>
    <mergeCell ref="A11:B11"/>
    <mergeCell ref="A12:B12"/>
    <mergeCell ref="A13:B13"/>
  </mergeCells>
  <printOptions headings="false" gridLines="false" gridLinesSet="true" horizontalCentered="false" verticalCentered="false"/>
  <pageMargins left="1.29097222222222" right="0.314583333333333" top="0.826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24"/>
    <col collapsed="false" customWidth="true" hidden="false" outlineLevel="0" max="2" min="2" style="10" width="29.5"/>
    <col collapsed="false" customWidth="false" hidden="false" outlineLevel="0" max="3" min="3" style="10" width="8.99"/>
    <col collapsed="false" customWidth="false" hidden="true" outlineLevel="0" max="4" min="4" style="10" width="8.99"/>
    <col collapsed="false" customWidth="false" hidden="false" outlineLevel="0" max="257" min="5" style="10" width="8.99"/>
  </cols>
  <sheetData>
    <row r="1" customFormat="false" ht="30" hidden="false" customHeight="true" outlineLevel="0" collapsed="false">
      <c r="A1" s="216" t="s">
        <v>529</v>
      </c>
      <c r="B1" s="216"/>
    </row>
    <row r="2" customFormat="false" ht="18" hidden="false" customHeight="true" outlineLevel="0" collapsed="false">
      <c r="A2" s="217" t="s">
        <v>530</v>
      </c>
      <c r="B2" s="218" t="s">
        <v>10</v>
      </c>
    </row>
    <row r="3" s="221" customFormat="true" ht="20.1" hidden="false" customHeight="true" outlineLevel="0" collapsed="false">
      <c r="A3" s="219" t="s">
        <v>531</v>
      </c>
      <c r="B3" s="220" t="s">
        <v>532</v>
      </c>
    </row>
    <row r="4" customFormat="false" ht="20.1" hidden="false" customHeight="true" outlineLevel="0" collapsed="false">
      <c r="A4" s="222" t="s">
        <v>533</v>
      </c>
      <c r="B4" s="223" t="n">
        <v>18560</v>
      </c>
    </row>
    <row r="5" customFormat="false" ht="20.1" hidden="false" customHeight="true" outlineLevel="0" collapsed="false">
      <c r="A5" s="222" t="s">
        <v>534</v>
      </c>
      <c r="B5" s="223"/>
    </row>
    <row r="6" customFormat="false" ht="20.1" hidden="false" customHeight="true" outlineLevel="0" collapsed="false">
      <c r="A6" s="222" t="s">
        <v>535</v>
      </c>
      <c r="B6" s="223" t="n">
        <v>5880</v>
      </c>
    </row>
    <row r="7" customFormat="false" ht="20.1" hidden="false" customHeight="true" outlineLevel="0" collapsed="false">
      <c r="A7" s="224" t="s">
        <v>536</v>
      </c>
      <c r="B7" s="223"/>
    </row>
    <row r="8" customFormat="false" ht="20.1" hidden="false" customHeight="true" outlineLevel="0" collapsed="false">
      <c r="A8" s="222" t="s">
        <v>537</v>
      </c>
      <c r="B8" s="223" t="n">
        <v>1700</v>
      </c>
    </row>
    <row r="9" customFormat="false" ht="20.1" hidden="false" customHeight="true" outlineLevel="0" collapsed="false">
      <c r="A9" s="222" t="s">
        <v>538</v>
      </c>
      <c r="B9" s="223" t="n">
        <v>1200</v>
      </c>
    </row>
    <row r="10" customFormat="false" ht="20.1" hidden="false" customHeight="true" outlineLevel="0" collapsed="false">
      <c r="A10" s="222" t="s">
        <v>539</v>
      </c>
      <c r="B10" s="223" t="n">
        <v>2475</v>
      </c>
    </row>
    <row r="11" customFormat="false" ht="20.1" hidden="false" customHeight="true" outlineLevel="0" collapsed="false">
      <c r="A11" s="222" t="s">
        <v>540</v>
      </c>
      <c r="B11" s="223" t="n">
        <v>1500</v>
      </c>
    </row>
    <row r="12" customFormat="false" ht="20.1" hidden="false" customHeight="true" outlineLevel="0" collapsed="false">
      <c r="A12" s="222" t="s">
        <v>541</v>
      </c>
      <c r="B12" s="223" t="n">
        <v>1000</v>
      </c>
    </row>
    <row r="13" customFormat="false" ht="20.1" hidden="false" customHeight="true" outlineLevel="0" collapsed="false">
      <c r="A13" s="222" t="s">
        <v>542</v>
      </c>
      <c r="B13" s="223" t="n">
        <v>1500</v>
      </c>
    </row>
    <row r="14" customFormat="false" ht="20.1" hidden="false" customHeight="true" outlineLevel="0" collapsed="false">
      <c r="A14" s="222" t="s">
        <v>543</v>
      </c>
      <c r="B14" s="223" t="n">
        <v>4400</v>
      </c>
    </row>
    <row r="15" customFormat="false" ht="20.1" hidden="false" customHeight="true" outlineLevel="0" collapsed="false">
      <c r="A15" s="222" t="s">
        <v>544</v>
      </c>
      <c r="B15" s="223" t="n">
        <v>500</v>
      </c>
    </row>
    <row r="16" customFormat="false" ht="20.1" hidden="false" customHeight="true" outlineLevel="0" collapsed="false">
      <c r="A16" s="222" t="s">
        <v>545</v>
      </c>
      <c r="B16" s="223" t="n">
        <v>3500</v>
      </c>
    </row>
    <row r="17" customFormat="false" ht="20.1" hidden="false" customHeight="true" outlineLevel="0" collapsed="false">
      <c r="A17" s="222" t="s">
        <v>546</v>
      </c>
      <c r="B17" s="223" t="n">
        <v>5000</v>
      </c>
    </row>
    <row r="18" customFormat="false" ht="20.1" hidden="false" customHeight="true" outlineLevel="0" collapsed="false">
      <c r="A18" s="222" t="s">
        <v>547</v>
      </c>
      <c r="B18" s="223" t="n">
        <v>7000</v>
      </c>
    </row>
    <row r="19" customFormat="false" ht="20.1" hidden="false" customHeight="true" outlineLevel="0" collapsed="false">
      <c r="A19" s="222" t="s">
        <v>548</v>
      </c>
      <c r="B19" s="223" t="n">
        <v>2000</v>
      </c>
    </row>
    <row r="20" customFormat="false" ht="20.1" hidden="false" customHeight="true" outlineLevel="0" collapsed="false">
      <c r="A20" s="225" t="s">
        <v>549</v>
      </c>
      <c r="B20" s="223" t="n">
        <v>2000</v>
      </c>
    </row>
    <row r="21" customFormat="false" ht="20.1" hidden="false" customHeight="true" outlineLevel="0" collapsed="false">
      <c r="A21" s="225" t="s">
        <v>550</v>
      </c>
      <c r="B21" s="223" t="n">
        <v>8455</v>
      </c>
    </row>
    <row r="22" customFormat="false" ht="20.1" hidden="false" customHeight="true" outlineLevel="0" collapsed="false">
      <c r="A22" s="224" t="s">
        <v>551</v>
      </c>
      <c r="B22" s="223" t="n">
        <v>100</v>
      </c>
    </row>
    <row r="23" customFormat="false" ht="20.1" hidden="false" customHeight="true" outlineLevel="0" collapsed="false">
      <c r="A23" s="224" t="s">
        <v>552</v>
      </c>
      <c r="B23" s="223" t="n">
        <v>100</v>
      </c>
    </row>
    <row r="24" customFormat="false" ht="20.1" hidden="false" customHeight="true" outlineLevel="0" collapsed="false">
      <c r="A24" s="224" t="s">
        <v>553</v>
      </c>
      <c r="B24" s="223" t="n">
        <v>1485</v>
      </c>
    </row>
    <row r="25" customFormat="false" ht="20.1" hidden="false" customHeight="true" outlineLevel="0" collapsed="false">
      <c r="A25" s="224" t="s">
        <v>554</v>
      </c>
      <c r="B25" s="223" t="n">
        <v>990</v>
      </c>
    </row>
    <row r="26" customFormat="false" ht="20.1" hidden="false" customHeight="true" outlineLevel="0" collapsed="false">
      <c r="A26" s="224" t="s">
        <v>555</v>
      </c>
      <c r="B26" s="223" t="n">
        <v>80</v>
      </c>
    </row>
    <row r="27" customFormat="false" ht="20.1" hidden="false" customHeight="true" outlineLevel="0" collapsed="false">
      <c r="A27" s="224" t="s">
        <v>556</v>
      </c>
      <c r="B27" s="223"/>
    </row>
    <row r="28" customFormat="false" ht="20.1" hidden="false" customHeight="true" outlineLevel="0" collapsed="false">
      <c r="A28" s="224" t="s">
        <v>557</v>
      </c>
      <c r="B28" s="223" t="n">
        <v>1000</v>
      </c>
    </row>
    <row r="29" customFormat="false" ht="20.1" hidden="false" customHeight="true" outlineLevel="0" collapsed="false">
      <c r="A29" s="224" t="s">
        <v>558</v>
      </c>
      <c r="B29" s="223" t="n">
        <v>1000</v>
      </c>
    </row>
    <row r="30" customFormat="false" ht="20.1" hidden="false" customHeight="true" outlineLevel="0" collapsed="false">
      <c r="A30" s="224" t="s">
        <v>559</v>
      </c>
      <c r="B30" s="223" t="n">
        <v>300</v>
      </c>
    </row>
    <row r="31" customFormat="false" ht="20.1" hidden="false" customHeight="true" outlineLevel="0" collapsed="false">
      <c r="A31" s="224" t="s">
        <v>560</v>
      </c>
      <c r="B31" s="223" t="n">
        <v>3000</v>
      </c>
    </row>
    <row r="32" customFormat="false" ht="20.1" hidden="false" customHeight="true" outlineLevel="0" collapsed="false">
      <c r="A32" s="224" t="s">
        <v>561</v>
      </c>
      <c r="B32" s="223" t="n">
        <v>400</v>
      </c>
    </row>
    <row r="33" customFormat="false" ht="20.1" hidden="false" customHeight="true" outlineLevel="0" collapsed="false">
      <c r="A33" s="222" t="s">
        <v>562</v>
      </c>
      <c r="B33" s="223" t="n">
        <v>3300</v>
      </c>
    </row>
    <row r="34" customFormat="false" ht="20.1" hidden="false" customHeight="true" outlineLevel="0" collapsed="false">
      <c r="A34" s="222" t="s">
        <v>563</v>
      </c>
      <c r="B34" s="223"/>
    </row>
    <row r="35" customFormat="false" ht="20.1" hidden="false" customHeight="true" outlineLevel="0" collapsed="false">
      <c r="A35" s="222" t="s">
        <v>564</v>
      </c>
      <c r="B35" s="223" t="n">
        <v>30</v>
      </c>
    </row>
    <row r="36" customFormat="false" ht="20.1" hidden="false" customHeight="true" outlineLevel="0" collapsed="false">
      <c r="A36" s="222" t="s">
        <v>565</v>
      </c>
      <c r="B36" s="223" t="n">
        <v>9000</v>
      </c>
    </row>
    <row r="37" s="200" customFormat="true" ht="20.1" hidden="false" customHeight="true" outlineLevel="0" collapsed="false">
      <c r="A37" s="226" t="s">
        <v>566</v>
      </c>
      <c r="B37" s="227" t="n">
        <f aca="false">SUM(B4:B6,B8,B9:B16,B17:B21,B33:B36)</f>
        <v>79000</v>
      </c>
    </row>
    <row r="38" customFormat="false" ht="20.1" hidden="false" customHeight="true" outlineLevel="0" collapsed="false">
      <c r="A38" s="228" t="s">
        <v>567</v>
      </c>
      <c r="B38" s="223" t="n">
        <v>54215</v>
      </c>
    </row>
    <row r="39" customFormat="false" ht="20.1" hidden="false" customHeight="true" outlineLevel="0" collapsed="false">
      <c r="A39" s="228" t="s">
        <v>568</v>
      </c>
      <c r="B39" s="223" t="n">
        <v>24785</v>
      </c>
    </row>
    <row r="40" s="200" customFormat="true" ht="20.1" hidden="false" customHeight="true" outlineLevel="0" collapsed="false">
      <c r="A40" s="229" t="s">
        <v>569</v>
      </c>
      <c r="B40" s="227" t="n">
        <f aca="false">SUM(B41:B44)</f>
        <v>40997</v>
      </c>
    </row>
    <row r="41" customFormat="false" ht="20.1" hidden="false" customHeight="true" outlineLevel="0" collapsed="false">
      <c r="A41" s="228" t="s">
        <v>570</v>
      </c>
      <c r="B41" s="223" t="n">
        <v>24747</v>
      </c>
    </row>
    <row r="42" customFormat="false" ht="20.1" hidden="false" customHeight="true" outlineLevel="0" collapsed="false">
      <c r="A42" s="228" t="s">
        <v>571</v>
      </c>
      <c r="B42" s="223" t="n">
        <v>7</v>
      </c>
    </row>
    <row r="43" customFormat="false" ht="20.1" hidden="false" customHeight="true" outlineLevel="0" collapsed="false">
      <c r="A43" s="224" t="s">
        <v>572</v>
      </c>
      <c r="B43" s="223" t="n">
        <v>12600</v>
      </c>
    </row>
    <row r="44" customFormat="false" ht="20.1" hidden="false" customHeight="true" outlineLevel="0" collapsed="false">
      <c r="A44" s="228" t="s">
        <v>573</v>
      </c>
      <c r="B44" s="223" t="n">
        <v>3643</v>
      </c>
    </row>
    <row r="45" customFormat="false" ht="20.1" hidden="false" customHeight="true" outlineLevel="0" collapsed="false">
      <c r="A45" s="228" t="s">
        <v>574</v>
      </c>
      <c r="B45" s="22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00" customFormat="true" ht="20.1" hidden="false" customHeight="true" outlineLevel="0" collapsed="false">
      <c r="A46" s="229" t="s">
        <v>575</v>
      </c>
      <c r="B46" s="227" t="n">
        <f aca="false">SUM(B47:B52)</f>
        <v>10479</v>
      </c>
      <c r="D46" s="200" t="e">
        <f aca="false">++</f>
        <v>#N/A</v>
      </c>
    </row>
    <row r="47" customFormat="false" ht="20.1" hidden="false" customHeight="true" outlineLevel="0" collapsed="false">
      <c r="A47" s="230" t="s">
        <v>570</v>
      </c>
      <c r="B47" s="223" t="n">
        <v>6187</v>
      </c>
    </row>
    <row r="48" customFormat="false" ht="20.1" hidden="false" customHeight="true" outlineLevel="0" collapsed="false">
      <c r="A48" s="230" t="s">
        <v>574</v>
      </c>
      <c r="B48" s="223"/>
    </row>
    <row r="49" customFormat="false" ht="20.1" hidden="false" customHeight="true" outlineLevel="0" collapsed="false">
      <c r="A49" s="230" t="s">
        <v>572</v>
      </c>
      <c r="B49" s="223" t="n">
        <v>2520</v>
      </c>
    </row>
    <row r="50" customFormat="false" ht="20.1" hidden="false" customHeight="true" outlineLevel="0" collapsed="false">
      <c r="A50" s="230" t="s">
        <v>573</v>
      </c>
      <c r="B50" s="223" t="n">
        <v>729</v>
      </c>
    </row>
    <row r="51" customFormat="false" ht="20.1" hidden="false" customHeight="true" outlineLevel="0" collapsed="false">
      <c r="A51" s="230" t="s">
        <v>576</v>
      </c>
      <c r="B51" s="223" t="n">
        <v>400</v>
      </c>
    </row>
    <row r="52" customFormat="false" ht="20.1" hidden="false" customHeight="true" outlineLevel="0" collapsed="false">
      <c r="A52" s="230" t="s">
        <v>577</v>
      </c>
      <c r="B52" s="223" t="n">
        <v>643</v>
      </c>
    </row>
    <row r="53" customFormat="false" ht="14.25" hidden="false" customHeight="false" outlineLevel="0" collapsed="false">
      <c r="B53" s="231"/>
    </row>
    <row r="54" customFormat="false" ht="14.25" hidden="false" customHeight="false" outlineLevel="0" collapsed="false">
      <c r="B54" s="231"/>
    </row>
    <row r="55" customFormat="false" ht="14.25" hidden="false" customHeight="false" outlineLevel="0" collapsed="false">
      <c r="B55" s="231"/>
    </row>
    <row r="56" customFormat="false" ht="14.25" hidden="false" customHeight="false" outlineLevel="0" collapsed="false">
      <c r="B56" s="231"/>
    </row>
    <row r="57" customFormat="false" ht="14.25" hidden="false" customHeight="false" outlineLevel="0" collapsed="false">
      <c r="B57" s="231"/>
    </row>
    <row r="58" customFormat="false" ht="14.25" hidden="false" customHeight="false" outlineLevel="0" collapsed="false">
      <c r="B58" s="231"/>
    </row>
    <row r="59" customFormat="false" ht="14.25" hidden="false" customHeight="false" outlineLevel="0" collapsed="false">
      <c r="B59" s="231"/>
    </row>
    <row r="60" customFormat="false" ht="14.25" hidden="false" customHeight="false" outlineLevel="0" collapsed="false">
      <c r="B60" s="231"/>
    </row>
    <row r="61" customFormat="false" ht="14.25" hidden="false" customHeight="false" outlineLevel="0" collapsed="false">
      <c r="B61" s="231"/>
    </row>
    <row r="62" customFormat="false" ht="14.25" hidden="false" customHeight="false" outlineLevel="0" collapsed="false">
      <c r="B62" s="231"/>
    </row>
    <row r="63" customFormat="false" ht="14.25" hidden="false" customHeight="false" outlineLevel="0" collapsed="false">
      <c r="B63" s="231"/>
    </row>
    <row r="64" customFormat="false" ht="14.25" hidden="false" customHeight="false" outlineLevel="0" collapsed="false">
      <c r="B64" s="231"/>
    </row>
    <row r="65" customFormat="false" ht="14.25" hidden="false" customHeight="false" outlineLevel="0" collapsed="false">
      <c r="B65" s="231"/>
    </row>
    <row r="66" customFormat="false" ht="14.25" hidden="false" customHeight="false" outlineLevel="0" collapsed="false">
      <c r="B66" s="231"/>
    </row>
    <row r="67" customFormat="false" ht="14.25" hidden="false" customHeight="false" outlineLevel="0" collapsed="false">
      <c r="B67" s="231"/>
    </row>
    <row r="68" customFormat="false" ht="14.25" hidden="false" customHeight="false" outlineLevel="0" collapsed="false">
      <c r="B68" s="231"/>
    </row>
    <row r="69" customFormat="false" ht="14.25" hidden="false" customHeight="false" outlineLevel="0" collapsed="false">
      <c r="B69" s="231"/>
    </row>
    <row r="70" customFormat="false" ht="14.25" hidden="false" customHeight="false" outlineLevel="0" collapsed="false">
      <c r="B70" s="231"/>
    </row>
    <row r="71" customFormat="false" ht="14.25" hidden="false" customHeight="false" outlineLevel="0" collapsed="false">
      <c r="B71" s="231"/>
    </row>
    <row r="72" customFormat="false" ht="14.25" hidden="false" customHeight="false" outlineLevel="0" collapsed="false">
      <c r="B72" s="231"/>
    </row>
    <row r="73" customFormat="false" ht="14.25" hidden="false" customHeight="false" outlineLevel="0" collapsed="false">
      <c r="B73" s="231"/>
    </row>
    <row r="74" customFormat="false" ht="14.25" hidden="false" customHeight="false" outlineLevel="0" collapsed="false">
      <c r="B74" s="231"/>
    </row>
    <row r="75" customFormat="false" ht="14.25" hidden="false" customHeight="false" outlineLevel="0" collapsed="false">
      <c r="B75" s="231"/>
    </row>
    <row r="76" customFormat="false" ht="14.25" hidden="false" customHeight="false" outlineLevel="0" collapsed="false">
      <c r="B76" s="231"/>
    </row>
    <row r="77" customFormat="false" ht="14.25" hidden="false" customHeight="false" outlineLevel="0" collapsed="false">
      <c r="B77" s="231"/>
    </row>
    <row r="78" customFormat="false" ht="14.25" hidden="false" customHeight="false" outlineLevel="0" collapsed="false">
      <c r="B78" s="231"/>
    </row>
    <row r="79" customFormat="false" ht="14.25" hidden="false" customHeight="false" outlineLevel="0" collapsed="false">
      <c r="B79" s="231"/>
    </row>
    <row r="80" customFormat="false" ht="14.25" hidden="false" customHeight="false" outlineLevel="0" collapsed="false">
      <c r="B80" s="231"/>
    </row>
    <row r="81" customFormat="false" ht="14.25" hidden="false" customHeight="false" outlineLevel="0" collapsed="false">
      <c r="B81" s="231"/>
    </row>
    <row r="82" customFormat="false" ht="14.25" hidden="false" customHeight="false" outlineLevel="0" collapsed="false">
      <c r="B82" s="231"/>
    </row>
    <row r="83" customFormat="false" ht="14.25" hidden="false" customHeight="false" outlineLevel="0" collapsed="false">
      <c r="B83" s="231"/>
    </row>
    <row r="84" customFormat="false" ht="14.25" hidden="false" customHeight="false" outlineLevel="0" collapsed="false">
      <c r="B84" s="231"/>
    </row>
    <row r="85" customFormat="false" ht="14.25" hidden="false" customHeight="false" outlineLevel="0" collapsed="false">
      <c r="B85" s="231"/>
    </row>
    <row r="86" customFormat="false" ht="14.25" hidden="false" customHeight="false" outlineLevel="0" collapsed="false">
      <c r="B86" s="231"/>
    </row>
    <row r="87" customFormat="false" ht="14.25" hidden="false" customHeight="false" outlineLevel="0" collapsed="false">
      <c r="B87" s="231"/>
    </row>
    <row r="88" customFormat="false" ht="14.25" hidden="false" customHeight="false" outlineLevel="0" collapsed="false">
      <c r="B88" s="231"/>
    </row>
    <row r="89" customFormat="false" ht="14.25" hidden="false" customHeight="false" outlineLevel="0" collapsed="false">
      <c r="B89" s="231"/>
    </row>
    <row r="90" customFormat="false" ht="14.25" hidden="false" customHeight="false" outlineLevel="0" collapsed="false">
      <c r="B90" s="231"/>
    </row>
    <row r="91" customFormat="false" ht="14.25" hidden="false" customHeight="false" outlineLevel="0" collapsed="false">
      <c r="B91" s="231"/>
    </row>
    <row r="92" customFormat="false" ht="14.25" hidden="false" customHeight="false" outlineLevel="0" collapsed="false">
      <c r="B92" s="231"/>
    </row>
    <row r="93" customFormat="false" ht="14.25" hidden="false" customHeight="false" outlineLevel="0" collapsed="false">
      <c r="B93" s="231"/>
    </row>
    <row r="94" customFormat="false" ht="14.25" hidden="false" customHeight="false" outlineLevel="0" collapsed="false">
      <c r="B94" s="231"/>
    </row>
    <row r="95" customFormat="false" ht="14.25" hidden="false" customHeight="false" outlineLevel="0" collapsed="false">
      <c r="B95" s="39"/>
    </row>
    <row r="96" customFormat="false" ht="14.25" hidden="false" customHeight="false" outlineLevel="0" collapsed="false">
      <c r="B96" s="39"/>
    </row>
    <row r="97" customFormat="false" ht="14.25" hidden="false" customHeight="false" outlineLevel="0" collapsed="false">
      <c r="B97" s="39"/>
    </row>
    <row r="98" customFormat="false" ht="14.25" hidden="false" customHeight="false" outlineLevel="0" collapsed="false">
      <c r="B98" s="39"/>
    </row>
    <row r="99" customFormat="false" ht="14.25" hidden="false" customHeight="false" outlineLevel="0" collapsed="false">
      <c r="B99" s="39"/>
    </row>
    <row r="100" customFormat="false" ht="14.25" hidden="false" customHeight="false" outlineLevel="0" collapsed="false">
      <c r="B100" s="39"/>
    </row>
    <row r="101" customFormat="false" ht="14.25" hidden="false" customHeight="false" outlineLevel="0" collapsed="false">
      <c r="B101" s="39"/>
    </row>
    <row r="102" customFormat="false" ht="14.25" hidden="false" customHeight="false" outlineLevel="0" collapsed="false">
      <c r="B102" s="39"/>
    </row>
    <row r="103" customFormat="false" ht="14.25" hidden="false" customHeight="false" outlineLevel="0" collapsed="false">
      <c r="B103" s="39"/>
    </row>
    <row r="104" customFormat="false" ht="14.25" hidden="false" customHeight="false" outlineLevel="0" collapsed="false">
      <c r="B104" s="39"/>
    </row>
    <row r="105" customFormat="false" ht="14.25" hidden="false" customHeight="false" outlineLevel="0" collapsed="false">
      <c r="B105" s="39"/>
    </row>
    <row r="106" customFormat="false" ht="14.25" hidden="false" customHeight="false" outlineLevel="0" collapsed="false">
      <c r="B106" s="39"/>
    </row>
    <row r="107" customFormat="false" ht="14.25" hidden="false" customHeight="false" outlineLevel="0" collapsed="false">
      <c r="B107" s="39"/>
    </row>
    <row r="108" customFormat="false" ht="14.25" hidden="false" customHeight="false" outlineLevel="0" collapsed="false">
      <c r="B108" s="39"/>
    </row>
    <row r="109" customFormat="false" ht="14.25" hidden="false" customHeight="false" outlineLevel="0" collapsed="false">
      <c r="B109" s="39"/>
    </row>
    <row r="110" customFormat="false" ht="14.25" hidden="false" customHeight="false" outlineLevel="0" collapsed="false">
      <c r="B110" s="39"/>
    </row>
    <row r="111" customFormat="false" ht="14.25" hidden="false" customHeight="false" outlineLevel="0" collapsed="false">
      <c r="B111" s="39"/>
    </row>
    <row r="112" customFormat="false" ht="14.25" hidden="false" customHeight="false" outlineLevel="0" collapsed="false">
      <c r="B112" s="39"/>
    </row>
    <row r="113" customFormat="false" ht="14.25" hidden="false" customHeight="false" outlineLevel="0" collapsed="false">
      <c r="B113" s="39"/>
    </row>
    <row r="114" customFormat="false" ht="14.25" hidden="false" customHeight="false" outlineLevel="0" collapsed="false">
      <c r="B114" s="39"/>
    </row>
    <row r="115" customFormat="false" ht="14.25" hidden="false" customHeight="false" outlineLevel="0" collapsed="false">
      <c r="B115" s="39"/>
    </row>
    <row r="116" customFormat="false" ht="14.25" hidden="false" customHeight="false" outlineLevel="0" collapsed="false">
      <c r="B116" s="39"/>
    </row>
    <row r="117" customFormat="false" ht="14.25" hidden="false" customHeight="false" outlineLevel="0" collapsed="false">
      <c r="B117" s="39"/>
    </row>
    <row r="118" customFormat="false" ht="14.25" hidden="false" customHeight="false" outlineLevel="0" collapsed="false">
      <c r="B118" s="39"/>
    </row>
    <row r="119" customFormat="false" ht="14.25" hidden="false" customHeight="false" outlineLevel="0" collapsed="false">
      <c r="B119" s="39"/>
    </row>
    <row r="120" customFormat="false" ht="14.25" hidden="false" customHeight="false" outlineLevel="0" collapsed="false">
      <c r="B120" s="39"/>
    </row>
    <row r="121" customFormat="false" ht="14.25" hidden="false" customHeight="false" outlineLevel="0" collapsed="false">
      <c r="B121" s="39"/>
    </row>
    <row r="122" customFormat="false" ht="14.25" hidden="false" customHeight="false" outlineLevel="0" collapsed="false">
      <c r="B122" s="39"/>
    </row>
    <row r="123" customFormat="false" ht="14.25" hidden="false" customHeight="false" outlineLevel="0" collapsed="false">
      <c r="B123" s="39"/>
    </row>
    <row r="124" customFormat="false" ht="14.25" hidden="false" customHeight="false" outlineLevel="0" collapsed="false">
      <c r="B124" s="39"/>
    </row>
    <row r="125" customFormat="false" ht="14.25" hidden="false" customHeight="false" outlineLevel="0" collapsed="false">
      <c r="B125" s="39"/>
    </row>
    <row r="126" customFormat="false" ht="14.25" hidden="false" customHeight="false" outlineLevel="0" collapsed="false">
      <c r="B126" s="39"/>
    </row>
    <row r="127" customFormat="false" ht="14.25" hidden="false" customHeight="false" outlineLevel="0" collapsed="false">
      <c r="B127" s="39"/>
    </row>
    <row r="128" customFormat="false" ht="14.25" hidden="false" customHeight="false" outlineLevel="0" collapsed="false">
      <c r="B128" s="39"/>
    </row>
    <row r="129" customFormat="false" ht="14.25" hidden="false" customHeight="false" outlineLevel="0" collapsed="false">
      <c r="B129" s="39"/>
    </row>
    <row r="130" customFormat="false" ht="14.25" hidden="false" customHeight="false" outlineLevel="0" collapsed="false">
      <c r="B130" s="39"/>
    </row>
    <row r="131" customFormat="false" ht="14.25" hidden="false" customHeight="false" outlineLevel="0" collapsed="false">
      <c r="B131" s="39"/>
    </row>
    <row r="132" customFormat="false" ht="14.25" hidden="false" customHeight="false" outlineLevel="0" collapsed="false">
      <c r="B132" s="39"/>
    </row>
    <row r="133" customFormat="false" ht="14.25" hidden="false" customHeight="false" outlineLevel="0" collapsed="false">
      <c r="B133" s="39"/>
    </row>
    <row r="134" customFormat="false" ht="14.25" hidden="false" customHeight="false" outlineLevel="0" collapsed="false">
      <c r="B134" s="39"/>
    </row>
    <row r="135" customFormat="false" ht="14.25" hidden="false" customHeight="false" outlineLevel="0" collapsed="false">
      <c r="B135" s="39"/>
    </row>
    <row r="136" customFormat="false" ht="14.25" hidden="false" customHeight="false" outlineLevel="0" collapsed="false">
      <c r="B136" s="39"/>
    </row>
    <row r="137" customFormat="false" ht="14.25" hidden="false" customHeight="false" outlineLevel="0" collapsed="false">
      <c r="B137" s="39"/>
    </row>
    <row r="138" customFormat="false" ht="14.25" hidden="false" customHeight="false" outlineLevel="0" collapsed="false">
      <c r="B138" s="39"/>
    </row>
    <row r="139" customFormat="false" ht="14.25" hidden="false" customHeight="false" outlineLevel="0" collapsed="false">
      <c r="B139" s="39"/>
    </row>
    <row r="140" customFormat="false" ht="14.25" hidden="false" customHeight="false" outlineLevel="0" collapsed="false">
      <c r="B140" s="39"/>
    </row>
    <row r="141" customFormat="false" ht="14.25" hidden="false" customHeight="false" outlineLevel="0" collapsed="false">
      <c r="B141" s="39"/>
    </row>
    <row r="142" customFormat="false" ht="14.25" hidden="false" customHeight="false" outlineLevel="0" collapsed="false">
      <c r="B142" s="3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9-06T10:29:24Z</cp:lastPrinted>
  <dcterms:modified xsi:type="dcterms:W3CDTF">2017-11-15T06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